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2" activeTab="2"/>
  </bookViews>
  <sheets>
    <sheet name="Kupci -dobavljači" sheetId="1" state="hidden" r:id="rId2"/>
    <sheet name="Prometi kod banaka" sheetId="2" state="hidden" r:id="rId3"/>
    <sheet name="Pregled kreditnih obaveza" sheetId="3" state="visible" r:id="rId4"/>
    <sheet name="Pregled ugovorenih poslova" sheetId="4" state="visible" r:id="rId5"/>
    <sheet name="Plan investiranja" sheetId="5" state="visible" r:id="rId6"/>
    <sheet name="Projekcija 2025" sheetId="6" state="visible" r:id="rId7"/>
    <sheet name="Projekcija 2026" sheetId="7" state="visible" r:id="rId8"/>
    <sheet name="Projekcija 2027" sheetId="8" state="visible" r:id="rId9"/>
    <sheet name="Projekcija 2028" sheetId="9" state="visible" r:id="rId10"/>
    <sheet name="Projekcija 2029" sheetId="10" state="visible" r:id="rId11"/>
    <sheet name="Projekcija 2030" sheetId="11" state="visible" r:id="rId12"/>
    <sheet name="Projekcija 2031" sheetId="12" state="visible" r:id="rId13"/>
    <sheet name="Projekcija 2032" sheetId="13" state="visible" r:id="rId14"/>
    <sheet name="Sheet2" sheetId="14" state="hidden" r:id="rId15"/>
    <sheet name="Sheet3" sheetId="15" state="hidden" r:id="rId16"/>
  </sheets>
  <externalReferences>
    <externalReference r:id="rId17"/>
  </externalReferences>
  <definedNames>
    <definedName function="false" hidden="false" localSheetId="4" name="_xlnm.Print_Area" vbProcedure="false">'Plan investiranja'!$A$1:$K$40</definedName>
    <definedName function="false" hidden="true" localSheetId="4" name="_xlnm._FilterDatabase" vbProcedure="false">'Plan investiranja'!$A$1:$K$36</definedName>
    <definedName function="false" hidden="false" localSheetId="2" name="_xlnm.Print_Area" vbProcedure="false">'Pregled kreditnih obaveza'!$A$1:$S$39</definedName>
    <definedName function="false" hidden="false" localSheetId="3" name="_xlnm.Print_Area" vbProcedure="false">'Pregled ugovorenih poslova'!$A$1:$L$29</definedName>
    <definedName function="false" hidden="false" localSheetId="5" name="_xlnm.Print_Area" vbProcedure="false">'Projekcija 2025'!$A$1:$T$33</definedName>
    <definedName function="false" hidden="false" localSheetId="6" name="_xlnm.Print_Area" vbProcedure="false">'Projekcija 2026'!$A$1:$T$33</definedName>
    <definedName function="false" hidden="false" localSheetId="7" name="_xlnm.Print_Area" vbProcedure="false">'Projekcija 2027'!$A$1:$T$33</definedName>
    <definedName function="false" hidden="false" localSheetId="8" name="_xlnm.Print_Area" vbProcedure="false">'Projekcija 2028'!$A$1:$T$33</definedName>
    <definedName function="false" hidden="false" localSheetId="9" name="_xlnm.Print_Area" vbProcedure="false">'Projekcija 2029'!$A$1:$T$33</definedName>
    <definedName function="false" hidden="false" localSheetId="10" name="_xlnm.Print_Area" vbProcedure="false">'Projekcija 2030'!$A$1:$T$33</definedName>
    <definedName function="false" hidden="false" localSheetId="11" name="_xlnm.Print_Area" vbProcedure="false">'Projekcija 2031'!$A$1:$T$33</definedName>
    <definedName function="false" hidden="false" localSheetId="12" name="_xlnm.Print_Area" vbProcedure="false">'Projekcija 2032'!$A$1:$T$33</definedName>
    <definedName function="false" hidden="false" localSheetId="1" name="_xlnm.Print_Area" vbProcedure="false">'Prometi kod banaka'!$A$1:$M$28</definedName>
    <definedName function="false" hidden="false" name="suppliers" vbProcedure="false">'[1]soft facts'!$A$1</definedName>
    <definedName function="false" hidden="false" name="_xlfn_AGGREGATE" vbProcedure="false"/>
    <definedName function="false" hidden="false" localSheetId="5" name="suppliers" vbProcedure="false">'[1]soft facts'!$A$1</definedName>
    <definedName function="false" hidden="false" localSheetId="6" name="suppliers" vbProcedure="false">'[1]soft facts'!$A$1</definedName>
    <definedName function="false" hidden="false" localSheetId="7" name="suppliers" vbProcedure="false">'[1]soft facts'!$A$1</definedName>
    <definedName function="false" hidden="false" localSheetId="8" name="suppliers" vbProcedure="false">'[1]soft facts'!$A$1</definedName>
    <definedName function="false" hidden="false" localSheetId="9" name="suppliers" vbProcedure="false">'[1]soft facts'!$A$1</definedName>
    <definedName function="false" hidden="false" localSheetId="10" name="suppliers" vbProcedure="false">'[1]soft facts'!$A$1</definedName>
    <definedName function="false" hidden="false" localSheetId="11" name="suppliers" vbProcedure="false">'[1]soft facts'!$A$1</definedName>
    <definedName function="false" hidden="false" localSheetId="12" name="suppliers" vbProcedure="false">'[1]soft fact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74">
  <si>
    <t xml:space="preserve">POSLOVANJE SA KUPCIMA I DOBAVLJAČIMA</t>
  </si>
  <si>
    <t xml:space="preserve">Iznos potraživanja / obaveza - stanje na dan:</t>
  </si>
  <si>
    <t xml:space="preserve">Početno stanje potraživanja / obaveza na dan:</t>
  </si>
  <si>
    <t xml:space="preserve">Prosjek prometa za period:</t>
  </si>
  <si>
    <t xml:space="preserve">POTRAŽIVANJA OD KUPACA</t>
  </si>
  <si>
    <t xml:space="preserve">Naziv kupca, sjedište (grad) i država za ino kupca</t>
  </si>
  <si>
    <t xml:space="preserve">Period saradnje</t>
  </si>
  <si>
    <t xml:space="preserve">Uslovi plaćanja </t>
  </si>
  <si>
    <t xml:space="preserve">Početno stanje potraživanja (KM)</t>
  </si>
  <si>
    <t xml:space="preserve">Prosječan mjesečni promet (KM)</t>
  </si>
  <si>
    <t xml:space="preserve">Iznos potraživanja (KM) </t>
  </si>
  <si>
    <t xml:space="preserve">Nedospjeli iznos (KM)</t>
  </si>
  <si>
    <t xml:space="preserve">Iznos u kašnjenju &lt;30 d</t>
  </si>
  <si>
    <t xml:space="preserve">Iznos u kašnjenju 30-90 d</t>
  </si>
  <si>
    <t xml:space="preserve">Iznos u kašnjenju 90-180 d</t>
  </si>
  <si>
    <t xml:space="preserve">Iznos u kašnjenju &gt;180</t>
  </si>
  <si>
    <t xml:space="preserve">Ostali  (broj kupaca)</t>
  </si>
  <si>
    <t xml:space="preserve">Total</t>
  </si>
  <si>
    <t xml:space="preserve">OBAVEZE PREMA DOBAVLJAČIMA</t>
  </si>
  <si>
    <t xml:space="preserve">Naziv dobavljača, sjedište (grad) i država za ino dobavljača</t>
  </si>
  <si>
    <t xml:space="preserve">Uslovi naplate </t>
  </si>
  <si>
    <t xml:space="preserve">Početno stanje obaveza (KM)</t>
  </si>
  <si>
    <t xml:space="preserve">Iznos obaveze (KM) </t>
  </si>
  <si>
    <t xml:space="preserve">Ostali (broj dobavljača)</t>
  </si>
  <si>
    <t xml:space="preserve">KOMENTARI NA POSLOVANJE SA KUPCIMA I DOBAVLJAČIMA</t>
  </si>
  <si>
    <t xml:space="preserve">Naziv firme</t>
  </si>
  <si>
    <t xml:space="preserve">Promet po računima kod banaka u periodu od:</t>
  </si>
  <si>
    <t xml:space="preserve">01.01.2012.</t>
  </si>
  <si>
    <t xml:space="preserve">do:   31.12.2012.</t>
  </si>
  <si>
    <t xml:space="preserve">Unutrašnji platni promet</t>
  </si>
  <si>
    <t xml:space="preserve">u BAM</t>
  </si>
  <si>
    <t xml:space="preserve">Red.br.</t>
  </si>
  <si>
    <t xml:space="preserve">Naziv banke</t>
  </si>
  <si>
    <t xml:space="preserve">Ukupno duguje</t>
  </si>
  <si>
    <t xml:space="preserve">Ukupno potražuje</t>
  </si>
  <si>
    <t xml:space="preserve">Saldo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Ukupno:</t>
  </si>
  <si>
    <t xml:space="preserve">Inozemni platni promet</t>
  </si>
  <si>
    <t xml:space="preserve">PREGLED TEKUĆIH KREDITNIH OBAVEZA</t>
  </si>
  <si>
    <t xml:space="preserve">Naziv podnosioca zahtjeva</t>
  </si>
  <si>
    <t xml:space="preserve">Stanje na dan</t>
  </si>
  <si>
    <t xml:space="preserve">R.b.</t>
  </si>
  <si>
    <t xml:space="preserve">Naziv finansijske institucije</t>
  </si>
  <si>
    <t xml:space="preserve">Vrsta plasmana</t>
  </si>
  <si>
    <t xml:space="preserve">Datum odobrenja</t>
  </si>
  <si>
    <t xml:space="preserve">Iznos</t>
  </si>
  <si>
    <t xml:space="preserve">Ostatak duga</t>
  </si>
  <si>
    <t xml:space="preserve">Rok 
(mjeseci)</t>
  </si>
  <si>
    <t xml:space="preserve">Kamatna stopa</t>
  </si>
  <si>
    <t xml:space="preserve">Način otplate</t>
  </si>
  <si>
    <t xml:space="preserve">Učestalost otplate</t>
  </si>
  <si>
    <t xml:space="preserve">Grace period - broj mjeseci</t>
  </si>
  <si>
    <t xml:space="preserve">Datum isteka grace perioda</t>
  </si>
  <si>
    <t xml:space="preserve">Iznos rate / anuiteta</t>
  </si>
  <si>
    <t xml:space="preserve">Opis dinamike povrata po iregularnom otplatnom planu</t>
  </si>
  <si>
    <t xml:space="preserve">Namjena</t>
  </si>
  <si>
    <t xml:space="preserve">Obezbjeđenje</t>
  </si>
  <si>
    <t xml:space="preserve">Uredna otplata (DA/NE)</t>
  </si>
  <si>
    <t xml:space="preserve">jednokratno; </t>
  </si>
  <si>
    <t xml:space="preserve">mjesečno</t>
  </si>
  <si>
    <t xml:space="preserve">na revolving osnovi</t>
  </si>
  <si>
    <t xml:space="preserve">kvartalno</t>
  </si>
  <si>
    <t xml:space="preserve">jednake rate glavnice + kamata</t>
  </si>
  <si>
    <t xml:space="preserve">polugodišnje</t>
  </si>
  <si>
    <t xml:space="preserve">jednaki mjesečni anuiteti</t>
  </si>
  <si>
    <t xml:space="preserve">iregularno</t>
  </si>
  <si>
    <t xml:space="preserve">iregularni otplatni plan</t>
  </si>
  <si>
    <t xml:space="preserve">ostalo</t>
  </si>
  <si>
    <t xml:space="preserve">DA</t>
  </si>
  <si>
    <t xml:space="preserve">NE</t>
  </si>
  <si>
    <t xml:space="preserve">* svi iznosi treba da budu izraženi u KM</t>
  </si>
  <si>
    <t xml:space="preserve">Potpis ovlaštenog lica i pečat podnosioca zahtjeva</t>
  </si>
  <si>
    <t xml:space="preserve">UGOVORENI POSLOVI</t>
  </si>
  <si>
    <t xml:space="preserve">R.br.</t>
  </si>
  <si>
    <t xml:space="preserve">Naziv kupca</t>
  </si>
  <si>
    <t xml:space="preserve">Kratak opis posla/ugovora</t>
  </si>
  <si>
    <t xml:space="preserve">Uslovi plaćanja</t>
  </si>
  <si>
    <t xml:space="preserve">Vrijednost ugovora (bez PDV-a)</t>
  </si>
  <si>
    <t xml:space="preserve">Vrijednost ugovora (sa PDV-om)</t>
  </si>
  <si>
    <t xml:space="preserve">Datum potpisivanja ugovora</t>
  </si>
  <si>
    <t xml:space="preserve">Rok trajanja ugovora / izvršenja ugov. poslova</t>
  </si>
  <si>
    <t xml:space="preserve">Stanje na dan:</t>
  </si>
  <si>
    <t xml:space="preserve">Realizovani iznos (bez PDV-a)</t>
  </si>
  <si>
    <t xml:space="preserve">Naplaćeni iznos (bez PDV-a)</t>
  </si>
  <si>
    <t xml:space="preserve">Ostalo za naplatu (bez PDV-a)</t>
  </si>
  <si>
    <t xml:space="preserve">Ostalo za realizaciju (bez PDV-a)</t>
  </si>
  <si>
    <t xml:space="preserve">Ukupno</t>
  </si>
  <si>
    <t xml:space="preserve">PLAN INVESTIRANJA</t>
  </si>
  <si>
    <t xml:space="preserve">Opis sredstava</t>
  </si>
  <si>
    <t xml:space="preserve">Refinansiranje/ novo finansiranje</t>
  </si>
  <si>
    <t xml:space="preserve">Broj i datum ugovora, fakture, predračuna i sl.</t>
  </si>
  <si>
    <t xml:space="preserve">Datum plaćanja nabavke sredstava koja se refinansiraju</t>
  </si>
  <si>
    <t xml:space="preserve">Dobavljač (puni naziv društva od koga se sredstva nabavljaju)</t>
  </si>
  <si>
    <t xml:space="preserve">Nabavna vrijednost</t>
  </si>
  <si>
    <t xml:space="preserve">Dodatni troškovi stavljanja u funkciju</t>
  </si>
  <si>
    <t xml:space="preserve">Ukupno </t>
  </si>
  <si>
    <t xml:space="preserve">Izvori finansiranja </t>
  </si>
  <si>
    <t xml:space="preserve">Vlastito učešće </t>
  </si>
  <si>
    <t xml:space="preserve">Kredit</t>
  </si>
  <si>
    <t xml:space="preserve">Ostala sredstva</t>
  </si>
  <si>
    <t xml:space="preserve">Objekti i zemljište</t>
  </si>
  <si>
    <t xml:space="preserve">-</t>
  </si>
  <si>
    <t xml:space="preserve"> Oprema</t>
  </si>
  <si>
    <t xml:space="preserve">Ukupna stalna sredstva</t>
  </si>
  <si>
    <t xml:space="preserve">Tekuća sredstva</t>
  </si>
  <si>
    <t xml:space="preserve">Ukupno tekuća sredstva </t>
  </si>
  <si>
    <t xml:space="preserve">UKUPNO </t>
  </si>
  <si>
    <t xml:space="preserve">PROJEKTOVANI TOK GOTOVINE</t>
  </si>
  <si>
    <t xml:space="preserve">PROJEKTOVANI BILANS USPJEHA</t>
  </si>
  <si>
    <t xml:space="preserve">Mjeseci/godina(e) na koje se odnosi projekcija</t>
  </si>
  <si>
    <t xml:space="preserve">u KM</t>
  </si>
  <si>
    <t xml:space="preserve">Period</t>
  </si>
  <si>
    <t xml:space="preserve">01.01.2025 - 31.12.2025.</t>
  </si>
  <si>
    <t xml:space="preserve">POZICIJA</t>
  </si>
  <si>
    <t xml:space="preserve">Prosjek</t>
  </si>
  <si>
    <t xml:space="preserve">Prilivi od prodaje</t>
  </si>
  <si>
    <t xml:space="preserve">PRIHODI</t>
  </si>
  <si>
    <t xml:space="preserve">Odlivi po osnovu nabavki (materijal, usluge, roba)</t>
  </si>
  <si>
    <t xml:space="preserve">TROŠKOVI PRODAJE/PROIZVODNJE</t>
  </si>
  <si>
    <t xml:space="preserve">Odlivi po osnovu plaćanja obaveza prema dobavljačima</t>
  </si>
  <si>
    <t xml:space="preserve">Troškovi plata i ost. primanja zaposlenih i dr.</t>
  </si>
  <si>
    <t xml:space="preserve">Odlivi po osnovu plata i ost. Primanja zaposlenih i dr.</t>
  </si>
  <si>
    <t xml:space="preserve">Utrošena energija i gorivo</t>
  </si>
  <si>
    <t xml:space="preserve">Odlivi po osnovu utrošene energije i goriva</t>
  </si>
  <si>
    <t xml:space="preserve">Ostali materijalni troškovi</t>
  </si>
  <si>
    <t xml:space="preserve">Odlivi po osnovu ostalih materijalnih troškova</t>
  </si>
  <si>
    <t xml:space="preserve">Troškovi zakupa</t>
  </si>
  <si>
    <t xml:space="preserve">Odlivi po osnovu troškova zakupa</t>
  </si>
  <si>
    <t xml:space="preserve">Amortizacija</t>
  </si>
  <si>
    <t xml:space="preserve">Odlivi po osnovu ostalih operativnih troškova i ostali odlivi</t>
  </si>
  <si>
    <t xml:space="preserve">Ostali operativni troškovi</t>
  </si>
  <si>
    <t xml:space="preserve">Ukupni odlivi od operativnih aktivnosti</t>
  </si>
  <si>
    <t xml:space="preserve">UKUPNI OPERATIVNI TROŠKOVI</t>
  </si>
  <si>
    <t xml:space="preserve">Ukupni tokovi novca od operativnih aktivnosti</t>
  </si>
  <si>
    <t xml:space="preserve">OPERATIVNA DOBIT/GUBITAK</t>
  </si>
  <si>
    <t xml:space="preserve">Ulaganja u stalna sredstva finansirana iz komisionog kredita </t>
  </si>
  <si>
    <t xml:space="preserve">Finansijski rashodi</t>
  </si>
  <si>
    <t xml:space="preserve">Ulaganja u stalna sredstva</t>
  </si>
  <si>
    <t xml:space="preserve">Troškovi kamata </t>
  </si>
  <si>
    <t xml:space="preserve">Prodaja stalnih sredstava</t>
  </si>
  <si>
    <t xml:space="preserve">Ostali finansijski rashodi</t>
  </si>
  <si>
    <t xml:space="preserve">Ukupni tokovi novca od investicionih aktivnosti</t>
  </si>
  <si>
    <t xml:space="preserve">Finansijski prihodi</t>
  </si>
  <si>
    <t xml:space="preserve">Prilivi - Komisioni krediti</t>
  </si>
  <si>
    <t xml:space="preserve">Dobit redovne aktivnosti</t>
  </si>
  <si>
    <t xml:space="preserve">Prilivi - ostali krediti</t>
  </si>
  <si>
    <t xml:space="preserve">Ostali prihodi</t>
  </si>
  <si>
    <t xml:space="preserve">Otplata komisionih kredita</t>
  </si>
  <si>
    <t xml:space="preserve">Ostali rashodi</t>
  </si>
  <si>
    <t xml:space="preserve">Otplata ostalih kredita</t>
  </si>
  <si>
    <t xml:space="preserve">Neto dobit prije poreza</t>
  </si>
  <si>
    <t xml:space="preserve">Ukupni tokovi novca od finansijskih aktivnosti</t>
  </si>
  <si>
    <t xml:space="preserve">Porez na dobit</t>
  </si>
  <si>
    <t xml:space="preserve">Ostali prilivi</t>
  </si>
  <si>
    <t xml:space="preserve">NETO DOBIT</t>
  </si>
  <si>
    <t xml:space="preserve">Ostali odlivi</t>
  </si>
  <si>
    <t xml:space="preserve">EBITDA</t>
  </si>
  <si>
    <t xml:space="preserve">Ukupni tokovi novca od ostalih aktivnosti</t>
  </si>
  <si>
    <t xml:space="preserve">Gotovina - na kraju perioda</t>
  </si>
  <si>
    <t xml:space="preserve">Početno stanje gotovine</t>
  </si>
  <si>
    <t xml:space="preserve">Krajnje stanja gotovine</t>
  </si>
  <si>
    <t xml:space="preserve">01.01.2026 - 31.12.2026.</t>
  </si>
  <si>
    <t xml:space="preserve">01.01.2027 - 31.12.2027.</t>
  </si>
  <si>
    <t xml:space="preserve">01.01.2028 - 31.12.2028.</t>
  </si>
  <si>
    <t xml:space="preserve">01.01.2029 - 31.12.2029.</t>
  </si>
  <si>
    <t xml:space="preserve">01.01.2030 - 31.12.2030.</t>
  </si>
  <si>
    <t xml:space="preserve">01.01.2031 - 31.12.2031.</t>
  </si>
  <si>
    <t xml:space="preserve">01.01.2032- 31.12.203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@"/>
    <numFmt numFmtId="170" formatCode="[$-409]m/d/yyyy"/>
    <numFmt numFmtId="171" formatCode="_-* #,##0.00\ _k_n_-;\-* #,##0.00\ _k_n_-;_-* \-??\ _k_n_-;_-@_-"/>
    <numFmt numFmtId="172" formatCode="0"/>
    <numFmt numFmtId="173" formatCode="0.00%"/>
    <numFmt numFmtId="174" formatCode="_-* #,##0\ _K_n_-;\-* #,##0\ _K_n_-;_-* \-??\ _K_n_-;_-@_-"/>
    <numFmt numFmtId="175" formatCode="[$-409]mmm\-yy;@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8"/>
      <color rgb="FF000000"/>
      <name val="Arial"/>
      <family val="2"/>
      <charset val="238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800080"/>
      <name val="Calibri"/>
      <family val="2"/>
    </font>
    <font>
      <sz val="8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Tahoma"/>
      <family val="2"/>
    </font>
    <font>
      <sz val="10"/>
      <name val="Tahoma"/>
      <family val="2"/>
    </font>
    <font>
      <sz val="12"/>
      <name val="Arial"/>
      <family val="2"/>
      <charset val="238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4" applyFont="true" applyBorder="true" applyAlignment="false" applyProtection="true"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1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1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1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2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1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3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1" borderId="31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1" borderId="3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3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20" borderId="3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0" borderId="3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2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2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21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2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5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4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0" borderId="4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4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0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3" fillId="21" borderId="5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21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4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1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3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1" borderId="5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3" fillId="20" borderId="37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3" fillId="20" borderId="4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1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0" borderId="5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1" borderId="5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1" borderId="4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0" borderId="4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0" borderId="4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3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1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5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5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0" borderId="5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5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1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0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4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0" borderId="4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0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0" borderId="48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3" fillId="20" borderId="49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5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1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0" borderId="5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0" borderId="3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0" borderId="5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0" borderId="5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0" borderId="5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1" borderId="6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1" borderId="3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0" borderId="3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0" borderId="4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0" borderId="5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1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1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0" borderId="3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1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0" borderId="5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1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0" borderId="5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0" borderId="4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0" borderId="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0" borderId="6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0" borderId="3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0" borderId="33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3" fillId="20" borderId="34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Comma 2" xfId="46"/>
    <cellStyle name="Comma 3" xfId="47"/>
    <cellStyle name="Comma 4" xfId="48"/>
    <cellStyle name="Eingabe" xfId="49"/>
    <cellStyle name="Ergebnis" xfId="50"/>
    <cellStyle name="Erklärender Text" xfId="51"/>
    <cellStyle name="FSItems" xfId="52"/>
    <cellStyle name="Gut" xfId="53"/>
    <cellStyle name="Normal 2" xfId="54"/>
    <cellStyle name="Normal 3" xfId="55"/>
    <cellStyle name="Normal 4" xfId="56"/>
    <cellStyle name="Notiz" xfId="57"/>
    <cellStyle name="Percent 2" xfId="58"/>
    <cellStyle name="Schlecht" xfId="59"/>
    <cellStyle name="Standard 2" xfId="60"/>
    <cellStyle name="Style 1" xfId="61"/>
    <cellStyle name="Verknüpfte Zelle" xfId="62"/>
    <cellStyle name="Warnender Text" xfId="63"/>
    <cellStyle name="Zelle überprüfen" xfId="64"/>
    <cellStyle name="Überschrift" xfId="65"/>
    <cellStyle name="Überschrift 1" xfId="66"/>
    <cellStyle name="Überschrift 2" xfId="67"/>
    <cellStyle name="Überschrift 3" xfId="68"/>
    <cellStyle name="Überschrift 4" xfId="69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75960</xdr:rowOff>
    </xdr:from>
    <xdr:to>
      <xdr:col>2</xdr:col>
      <xdr:colOff>592920</xdr:colOff>
      <xdr:row>1</xdr:row>
      <xdr:rowOff>162000</xdr:rowOff>
    </xdr:to>
    <xdr:pic>
      <xdr:nvPicPr>
        <xdr:cNvPr id="0" name="Picture 2" descr="untitled"/>
        <xdr:cNvPicPr/>
      </xdr:nvPicPr>
      <xdr:blipFill>
        <a:blip r:embed="rId1"/>
        <a:stretch/>
      </xdr:blipFill>
      <xdr:spPr>
        <a:xfrm>
          <a:off x="69120" y="75960"/>
          <a:ext cx="26452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5</xdr:col>
      <xdr:colOff>392760</xdr:colOff>
      <xdr:row>1</xdr:row>
      <xdr:rowOff>162000</xdr:rowOff>
    </xdr:to>
    <xdr:pic>
      <xdr:nvPicPr>
        <xdr:cNvPr id="1" name="Picture 2" descr="untitled"/>
        <xdr:cNvPicPr/>
      </xdr:nvPicPr>
      <xdr:blipFill>
        <a:blip r:embed="rId1"/>
        <a:stretch/>
      </xdr:blipFill>
      <xdr:spPr>
        <a:xfrm>
          <a:off x="70200" y="75960"/>
          <a:ext cx="26650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a.anton/Local%20Settings/Temporary%20Internet%20Files/Content.IE5/WHQBOT2V/NA_account_manager_m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al"/>
      <sheetName val="soft facts"/>
      <sheetName val="Resume"/>
      <sheetName val="Datos"/>
      <sheetName val="Бланка-Протокол Док.операци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7.85"/>
    <col collapsed="false" customWidth="true" hidden="false" outlineLevel="0" max="7" min="7" style="0" width="4.85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6.99"/>
    <col collapsed="false" customWidth="true" hidden="false" outlineLevel="0" max="11" min="11" style="0" width="4.41"/>
    <col collapsed="false" customWidth="true" hidden="false" outlineLevel="0" max="12" min="12" style="0" width="11.13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6.13"/>
  </cols>
  <sheetData>
    <row r="2" customFormat="false" ht="49.5" hidden="false" customHeight="true" outlineLevel="0" collapsed="false"/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B4" s="2" t="s">
        <v>1</v>
      </c>
      <c r="C4" s="2"/>
      <c r="D4" s="2"/>
      <c r="E4" s="3"/>
      <c r="F4" s="3"/>
      <c r="G4" s="2" t="s">
        <v>2</v>
      </c>
      <c r="H4" s="2"/>
      <c r="I4" s="2"/>
      <c r="J4" s="2"/>
      <c r="K4" s="3"/>
      <c r="L4" s="3"/>
      <c r="M4" s="2" t="s">
        <v>3</v>
      </c>
      <c r="N4" s="2"/>
      <c r="O4" s="2"/>
      <c r="P4" s="4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4.5" hidden="false" customHeight="true" outlineLevel="0" collapsed="false">
      <c r="B6" s="6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/>
      <c r="H6" s="9" t="s">
        <v>10</v>
      </c>
      <c r="I6" s="7" t="s">
        <v>11</v>
      </c>
      <c r="J6" s="8" t="s">
        <v>12</v>
      </c>
      <c r="K6" s="8"/>
      <c r="L6" s="7" t="s">
        <v>13</v>
      </c>
      <c r="M6" s="8" t="s">
        <v>14</v>
      </c>
      <c r="N6" s="8"/>
      <c r="O6" s="8" t="s">
        <v>15</v>
      </c>
      <c r="P6" s="8"/>
    </row>
    <row r="7" customFormat="false" ht="15.75" hidden="false" customHeight="false" outlineLevel="0" collapsed="false">
      <c r="B7" s="10"/>
      <c r="C7" s="11"/>
      <c r="D7" s="11"/>
      <c r="E7" s="11"/>
      <c r="F7" s="12"/>
      <c r="G7" s="12"/>
      <c r="H7" s="13"/>
      <c r="I7" s="14"/>
      <c r="J7" s="15"/>
      <c r="K7" s="15"/>
      <c r="L7" s="14"/>
      <c r="M7" s="15"/>
      <c r="N7" s="15"/>
      <c r="O7" s="15"/>
      <c r="P7" s="15"/>
    </row>
    <row r="8" customFormat="false" ht="15.75" hidden="false" customHeight="false" outlineLevel="0" collapsed="false">
      <c r="B8" s="10"/>
      <c r="C8" s="11"/>
      <c r="D8" s="11"/>
      <c r="E8" s="11"/>
      <c r="F8" s="12"/>
      <c r="G8" s="12"/>
      <c r="H8" s="13"/>
      <c r="I8" s="14"/>
      <c r="J8" s="15"/>
      <c r="K8" s="15"/>
      <c r="L8" s="14"/>
      <c r="M8" s="15"/>
      <c r="N8" s="15"/>
      <c r="O8" s="15"/>
      <c r="P8" s="15"/>
    </row>
    <row r="9" customFormat="false" ht="15.75" hidden="false" customHeight="false" outlineLevel="0" collapsed="false">
      <c r="B9" s="10"/>
      <c r="C9" s="11"/>
      <c r="D9" s="11"/>
      <c r="E9" s="11"/>
      <c r="F9" s="12"/>
      <c r="G9" s="12"/>
      <c r="H9" s="13"/>
      <c r="I9" s="14"/>
      <c r="J9" s="15"/>
      <c r="K9" s="15"/>
      <c r="L9" s="14"/>
      <c r="M9" s="15"/>
      <c r="N9" s="15"/>
      <c r="O9" s="15"/>
      <c r="P9" s="15"/>
    </row>
    <row r="10" customFormat="false" ht="15.75" hidden="false" customHeight="false" outlineLevel="0" collapsed="false">
      <c r="B10" s="10"/>
      <c r="C10" s="11"/>
      <c r="D10" s="11"/>
      <c r="E10" s="11"/>
      <c r="F10" s="12"/>
      <c r="G10" s="12"/>
      <c r="H10" s="13"/>
      <c r="I10" s="14"/>
      <c r="J10" s="15"/>
      <c r="K10" s="15"/>
      <c r="L10" s="14"/>
      <c r="M10" s="15"/>
      <c r="N10" s="15"/>
      <c r="O10" s="15"/>
      <c r="P10" s="15"/>
    </row>
    <row r="11" customFormat="false" ht="15.75" hidden="false" customHeight="false" outlineLevel="0" collapsed="false">
      <c r="B11" s="10"/>
      <c r="C11" s="11"/>
      <c r="D11" s="11"/>
      <c r="E11" s="11"/>
      <c r="F11" s="12"/>
      <c r="G11" s="12"/>
      <c r="H11" s="13"/>
      <c r="I11" s="14"/>
      <c r="J11" s="15"/>
      <c r="K11" s="15"/>
      <c r="L11" s="14"/>
      <c r="M11" s="15"/>
      <c r="N11" s="15"/>
      <c r="O11" s="15"/>
      <c r="P11" s="15"/>
    </row>
    <row r="12" customFormat="false" ht="15.75" hidden="false" customHeight="false" outlineLevel="0" collapsed="false">
      <c r="B12" s="10"/>
      <c r="C12" s="11"/>
      <c r="D12" s="11"/>
      <c r="E12" s="11"/>
      <c r="F12" s="12"/>
      <c r="G12" s="12"/>
      <c r="H12" s="13"/>
      <c r="I12" s="14"/>
      <c r="J12" s="15"/>
      <c r="K12" s="15"/>
      <c r="L12" s="14"/>
      <c r="M12" s="15"/>
      <c r="N12" s="15"/>
      <c r="O12" s="15"/>
      <c r="P12" s="15"/>
    </row>
    <row r="13" customFormat="false" ht="15.75" hidden="false" customHeight="false" outlineLevel="0" collapsed="false">
      <c r="B13" s="10"/>
      <c r="C13" s="11"/>
      <c r="D13" s="11"/>
      <c r="E13" s="11"/>
      <c r="F13" s="12"/>
      <c r="G13" s="12"/>
      <c r="H13" s="13"/>
      <c r="I13" s="14"/>
      <c r="J13" s="15"/>
      <c r="K13" s="15"/>
      <c r="L13" s="14"/>
      <c r="M13" s="15"/>
      <c r="N13" s="15"/>
      <c r="O13" s="15"/>
      <c r="P13" s="15"/>
    </row>
    <row r="14" customFormat="false" ht="15.75" hidden="false" customHeight="false" outlineLevel="0" collapsed="false">
      <c r="B14" s="10"/>
      <c r="C14" s="11"/>
      <c r="D14" s="11"/>
      <c r="E14" s="11"/>
      <c r="F14" s="12"/>
      <c r="G14" s="12"/>
      <c r="H14" s="13"/>
      <c r="I14" s="14"/>
      <c r="J14" s="15"/>
      <c r="K14" s="15"/>
      <c r="L14" s="14"/>
      <c r="M14" s="15"/>
      <c r="N14" s="15"/>
      <c r="O14" s="15"/>
      <c r="P14" s="15"/>
    </row>
    <row r="15" customFormat="false" ht="15.75" hidden="false" customHeight="false" outlineLevel="0" collapsed="false">
      <c r="B15" s="10"/>
      <c r="C15" s="11"/>
      <c r="D15" s="11"/>
      <c r="E15" s="11"/>
      <c r="F15" s="12"/>
      <c r="G15" s="12"/>
      <c r="H15" s="13"/>
      <c r="I15" s="14"/>
      <c r="J15" s="15"/>
      <c r="K15" s="15"/>
      <c r="L15" s="14"/>
      <c r="M15" s="15"/>
      <c r="N15" s="15"/>
      <c r="O15" s="15"/>
      <c r="P15" s="15"/>
    </row>
    <row r="16" customFormat="false" ht="15.75" hidden="false" customHeight="false" outlineLevel="0" collapsed="false">
      <c r="B16" s="10"/>
      <c r="C16" s="11"/>
      <c r="D16" s="11"/>
      <c r="E16" s="11"/>
      <c r="F16" s="12"/>
      <c r="G16" s="12"/>
      <c r="H16" s="13"/>
      <c r="I16" s="14"/>
      <c r="J16" s="15"/>
      <c r="K16" s="15"/>
      <c r="L16" s="14"/>
      <c r="M16" s="15"/>
      <c r="N16" s="15"/>
      <c r="O16" s="15"/>
      <c r="P16" s="15"/>
    </row>
    <row r="17" customFormat="false" ht="15.75" hidden="false" customHeight="true" outlineLevel="0" collapsed="false">
      <c r="B17" s="10" t="s">
        <v>16</v>
      </c>
      <c r="C17" s="16"/>
      <c r="D17" s="17"/>
      <c r="E17" s="18"/>
      <c r="F17" s="19"/>
      <c r="G17" s="19"/>
      <c r="H17" s="20"/>
      <c r="I17" s="21"/>
      <c r="J17" s="22"/>
      <c r="K17" s="22"/>
      <c r="L17" s="21"/>
      <c r="M17" s="22"/>
      <c r="N17" s="22"/>
      <c r="O17" s="22"/>
      <c r="P17" s="22"/>
    </row>
    <row r="18" customFormat="false" ht="15.75" hidden="false" customHeight="true" outlineLevel="0" collapsed="false">
      <c r="B18" s="23" t="s">
        <v>17</v>
      </c>
      <c r="C18" s="24"/>
      <c r="D18" s="25"/>
      <c r="E18" s="25"/>
      <c r="F18" s="26"/>
      <c r="G18" s="26"/>
      <c r="H18" s="20"/>
      <c r="I18" s="27"/>
      <c r="J18" s="2"/>
      <c r="K18" s="2"/>
      <c r="L18" s="27"/>
      <c r="M18" s="2"/>
      <c r="N18" s="2"/>
      <c r="O18" s="2"/>
      <c r="P18" s="2"/>
    </row>
    <row r="19" customFormat="false" ht="15.75" hidden="false" customHeight="false" outlineLevel="0" collapsed="false">
      <c r="B19" s="28" t="s">
        <v>1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57" hidden="false" customHeight="true" outlineLevel="0" collapsed="false">
      <c r="B20" s="6" t="s">
        <v>19</v>
      </c>
      <c r="C20" s="7" t="s">
        <v>6</v>
      </c>
      <c r="D20" s="7" t="s">
        <v>20</v>
      </c>
      <c r="E20" s="7" t="s">
        <v>21</v>
      </c>
      <c r="F20" s="8" t="s">
        <v>9</v>
      </c>
      <c r="G20" s="8"/>
      <c r="H20" s="9" t="s">
        <v>22</v>
      </c>
      <c r="I20" s="7" t="s">
        <v>11</v>
      </c>
      <c r="J20" s="8" t="s">
        <v>12</v>
      </c>
      <c r="K20" s="8"/>
      <c r="L20" s="7" t="s">
        <v>13</v>
      </c>
      <c r="M20" s="7" t="s">
        <v>14</v>
      </c>
      <c r="N20" s="8" t="s">
        <v>15</v>
      </c>
      <c r="O20" s="8"/>
      <c r="P20" s="8"/>
    </row>
    <row r="21" customFormat="false" ht="15.75" hidden="false" customHeight="false" outlineLevel="0" collapsed="false">
      <c r="B21" s="10"/>
      <c r="C21" s="11"/>
      <c r="D21" s="11"/>
      <c r="E21" s="11"/>
      <c r="F21" s="12"/>
      <c r="G21" s="12"/>
      <c r="H21" s="13"/>
      <c r="I21" s="14"/>
      <c r="J21" s="15"/>
      <c r="K21" s="15"/>
      <c r="L21" s="14"/>
      <c r="M21" s="14"/>
      <c r="N21" s="15"/>
      <c r="O21" s="15"/>
      <c r="P21" s="15"/>
    </row>
    <row r="22" customFormat="false" ht="15.75" hidden="false" customHeight="false" outlineLevel="0" collapsed="false">
      <c r="B22" s="10"/>
      <c r="C22" s="11"/>
      <c r="D22" s="11"/>
      <c r="E22" s="11"/>
      <c r="F22" s="12"/>
      <c r="G22" s="12"/>
      <c r="H22" s="13"/>
      <c r="I22" s="14"/>
      <c r="J22" s="15"/>
      <c r="K22" s="15"/>
      <c r="L22" s="14"/>
      <c r="M22" s="14"/>
      <c r="N22" s="15"/>
      <c r="O22" s="15"/>
      <c r="P22" s="15"/>
    </row>
    <row r="23" customFormat="false" ht="15.75" hidden="false" customHeight="false" outlineLevel="0" collapsed="false">
      <c r="B23" s="10"/>
      <c r="C23" s="11"/>
      <c r="D23" s="11"/>
      <c r="E23" s="11"/>
      <c r="F23" s="12"/>
      <c r="G23" s="12"/>
      <c r="H23" s="13"/>
      <c r="I23" s="14"/>
      <c r="J23" s="15"/>
      <c r="K23" s="15"/>
      <c r="L23" s="14"/>
      <c r="M23" s="14"/>
      <c r="N23" s="15"/>
      <c r="O23" s="15"/>
      <c r="P23" s="15"/>
    </row>
    <row r="24" customFormat="false" ht="15.75" hidden="false" customHeight="false" outlineLevel="0" collapsed="false">
      <c r="B24" s="10"/>
      <c r="C24" s="11"/>
      <c r="D24" s="11"/>
      <c r="E24" s="11"/>
      <c r="F24" s="12"/>
      <c r="G24" s="12"/>
      <c r="H24" s="13"/>
      <c r="I24" s="14"/>
      <c r="J24" s="15"/>
      <c r="K24" s="15"/>
      <c r="L24" s="14"/>
      <c r="M24" s="14"/>
      <c r="N24" s="15"/>
      <c r="O24" s="15"/>
      <c r="P24" s="15"/>
    </row>
    <row r="25" customFormat="false" ht="15.75" hidden="false" customHeight="false" outlineLevel="0" collapsed="false">
      <c r="B25" s="10"/>
      <c r="C25" s="11"/>
      <c r="D25" s="11"/>
      <c r="E25" s="11"/>
      <c r="F25" s="12"/>
      <c r="G25" s="12"/>
      <c r="H25" s="13"/>
      <c r="I25" s="14"/>
      <c r="J25" s="15"/>
      <c r="K25" s="15"/>
      <c r="L25" s="14"/>
      <c r="M25" s="14"/>
      <c r="N25" s="15"/>
      <c r="O25" s="15"/>
      <c r="P25" s="15"/>
    </row>
    <row r="26" customFormat="false" ht="15.75" hidden="false" customHeight="false" outlineLevel="0" collapsed="false">
      <c r="B26" s="10"/>
      <c r="C26" s="11"/>
      <c r="D26" s="11"/>
      <c r="E26" s="11"/>
      <c r="F26" s="12"/>
      <c r="G26" s="12"/>
      <c r="H26" s="13"/>
      <c r="I26" s="14"/>
      <c r="J26" s="15"/>
      <c r="K26" s="15"/>
      <c r="L26" s="14"/>
      <c r="M26" s="14"/>
      <c r="N26" s="15"/>
      <c r="O26" s="15"/>
      <c r="P26" s="15"/>
    </row>
    <row r="27" customFormat="false" ht="15.75" hidden="false" customHeight="false" outlineLevel="0" collapsed="false">
      <c r="B27" s="10"/>
      <c r="C27" s="11"/>
      <c r="D27" s="11"/>
      <c r="E27" s="11"/>
      <c r="F27" s="12"/>
      <c r="G27" s="12"/>
      <c r="H27" s="13"/>
      <c r="I27" s="14"/>
      <c r="J27" s="15"/>
      <c r="K27" s="15"/>
      <c r="L27" s="14"/>
      <c r="M27" s="14"/>
      <c r="N27" s="15"/>
      <c r="O27" s="15"/>
      <c r="P27" s="15"/>
    </row>
    <row r="28" customFormat="false" ht="15.75" hidden="false" customHeight="false" outlineLevel="0" collapsed="false">
      <c r="B28" s="10"/>
      <c r="C28" s="11"/>
      <c r="D28" s="11"/>
      <c r="E28" s="11"/>
      <c r="F28" s="12"/>
      <c r="G28" s="12"/>
      <c r="H28" s="13"/>
      <c r="I28" s="14"/>
      <c r="J28" s="15"/>
      <c r="K28" s="15"/>
      <c r="L28" s="14"/>
      <c r="M28" s="14"/>
      <c r="N28" s="15"/>
      <c r="O28" s="15"/>
      <c r="P28" s="15"/>
    </row>
    <row r="29" customFormat="false" ht="15.75" hidden="false" customHeight="false" outlineLevel="0" collapsed="false">
      <c r="B29" s="10"/>
      <c r="C29" s="11"/>
      <c r="D29" s="11"/>
      <c r="E29" s="11"/>
      <c r="F29" s="12"/>
      <c r="G29" s="12"/>
      <c r="H29" s="13"/>
      <c r="I29" s="14"/>
      <c r="J29" s="15"/>
      <c r="K29" s="15"/>
      <c r="L29" s="14"/>
      <c r="M29" s="14"/>
      <c r="N29" s="15"/>
      <c r="O29" s="15"/>
      <c r="P29" s="15"/>
    </row>
    <row r="30" customFormat="false" ht="15.75" hidden="false" customHeight="false" outlineLevel="0" collapsed="false">
      <c r="B30" s="10"/>
      <c r="C30" s="11"/>
      <c r="D30" s="11"/>
      <c r="E30" s="11"/>
      <c r="F30" s="12"/>
      <c r="G30" s="12"/>
      <c r="H30" s="13"/>
      <c r="I30" s="14"/>
      <c r="J30" s="15"/>
      <c r="K30" s="15"/>
      <c r="L30" s="14"/>
      <c r="M30" s="14"/>
      <c r="N30" s="15"/>
      <c r="O30" s="15"/>
      <c r="P30" s="15"/>
    </row>
    <row r="31" customFormat="false" ht="15.75" hidden="false" customHeight="true" outlineLevel="0" collapsed="false">
      <c r="B31" s="10" t="s">
        <v>23</v>
      </c>
      <c r="C31" s="17"/>
      <c r="D31" s="29"/>
      <c r="E31" s="18"/>
      <c r="F31" s="19"/>
      <c r="G31" s="19"/>
      <c r="H31" s="20"/>
      <c r="I31" s="21"/>
      <c r="J31" s="22"/>
      <c r="K31" s="22"/>
      <c r="L31" s="21"/>
      <c r="M31" s="21"/>
      <c r="N31" s="22"/>
      <c r="O31" s="22"/>
      <c r="P31" s="22"/>
    </row>
    <row r="32" customFormat="false" ht="15.75" hidden="false" customHeight="true" outlineLevel="0" collapsed="false">
      <c r="B32" s="23" t="s">
        <v>17</v>
      </c>
      <c r="C32" s="25"/>
      <c r="D32" s="30"/>
      <c r="E32" s="30"/>
      <c r="F32" s="26"/>
      <c r="G32" s="26"/>
      <c r="H32" s="31"/>
      <c r="I32" s="20"/>
      <c r="J32" s="32"/>
      <c r="K32" s="32"/>
      <c r="L32" s="27"/>
      <c r="M32" s="27"/>
      <c r="N32" s="2"/>
      <c r="O32" s="2"/>
      <c r="P32" s="2"/>
    </row>
    <row r="33" customFormat="false" ht="15.75" hidden="false" customHeight="false" outlineLevel="0" collapsed="false">
      <c r="B33" s="28" t="s">
        <v>24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</sheetData>
  <mergeCells count="100">
    <mergeCell ref="B3:P3"/>
    <mergeCell ref="B4:D4"/>
    <mergeCell ref="E4:F4"/>
    <mergeCell ref="G4:J4"/>
    <mergeCell ref="K4:L4"/>
    <mergeCell ref="M4:O4"/>
    <mergeCell ref="B5:P5"/>
    <mergeCell ref="F6:G6"/>
    <mergeCell ref="J6:K6"/>
    <mergeCell ref="M6:N6"/>
    <mergeCell ref="O6:P6"/>
    <mergeCell ref="F7:G7"/>
    <mergeCell ref="J7:K7"/>
    <mergeCell ref="M7:N7"/>
    <mergeCell ref="O7:P7"/>
    <mergeCell ref="F8:G8"/>
    <mergeCell ref="J8:K8"/>
    <mergeCell ref="M8:N8"/>
    <mergeCell ref="O8:P8"/>
    <mergeCell ref="F9:G9"/>
    <mergeCell ref="J9:K9"/>
    <mergeCell ref="M9:N9"/>
    <mergeCell ref="O9:P9"/>
    <mergeCell ref="F10:G10"/>
    <mergeCell ref="J10:K10"/>
    <mergeCell ref="M10:N10"/>
    <mergeCell ref="O10:P10"/>
    <mergeCell ref="F11:G11"/>
    <mergeCell ref="J11:K11"/>
    <mergeCell ref="M11:N11"/>
    <mergeCell ref="O11:P11"/>
    <mergeCell ref="F12:G12"/>
    <mergeCell ref="J12:K12"/>
    <mergeCell ref="M12:N12"/>
    <mergeCell ref="O12:P12"/>
    <mergeCell ref="F13:G13"/>
    <mergeCell ref="J13:K13"/>
    <mergeCell ref="M13:N13"/>
    <mergeCell ref="O13:P13"/>
    <mergeCell ref="F14:G14"/>
    <mergeCell ref="J14:K14"/>
    <mergeCell ref="M14:N14"/>
    <mergeCell ref="O14:P14"/>
    <mergeCell ref="F15:G15"/>
    <mergeCell ref="J15:K15"/>
    <mergeCell ref="M15:N15"/>
    <mergeCell ref="O15:P15"/>
    <mergeCell ref="F16:G16"/>
    <mergeCell ref="J16:K16"/>
    <mergeCell ref="M16:N16"/>
    <mergeCell ref="O16:P16"/>
    <mergeCell ref="F17:G17"/>
    <mergeCell ref="J17:K17"/>
    <mergeCell ref="M17:N17"/>
    <mergeCell ref="O17:P17"/>
    <mergeCell ref="F18:G18"/>
    <mergeCell ref="J18:K18"/>
    <mergeCell ref="M18:N18"/>
    <mergeCell ref="O18:P18"/>
    <mergeCell ref="B19:P19"/>
    <mergeCell ref="F20:G20"/>
    <mergeCell ref="J20:K20"/>
    <mergeCell ref="N20:P20"/>
    <mergeCell ref="F21:G21"/>
    <mergeCell ref="J21:K21"/>
    <mergeCell ref="N21:P21"/>
    <mergeCell ref="F22:G22"/>
    <mergeCell ref="J22:K22"/>
    <mergeCell ref="N22:P22"/>
    <mergeCell ref="F23:G23"/>
    <mergeCell ref="J23:K23"/>
    <mergeCell ref="N23:P23"/>
    <mergeCell ref="F24:G24"/>
    <mergeCell ref="J24:K24"/>
    <mergeCell ref="N24:P24"/>
    <mergeCell ref="F25:G25"/>
    <mergeCell ref="J25:K25"/>
    <mergeCell ref="N25:P25"/>
    <mergeCell ref="F26:G26"/>
    <mergeCell ref="J26:K26"/>
    <mergeCell ref="N26:P26"/>
    <mergeCell ref="F27:G27"/>
    <mergeCell ref="J27:K27"/>
    <mergeCell ref="N27:P27"/>
    <mergeCell ref="F28:G28"/>
    <mergeCell ref="J28:K28"/>
    <mergeCell ref="N28:P28"/>
    <mergeCell ref="F29:G29"/>
    <mergeCell ref="J29:K29"/>
    <mergeCell ref="N29:P29"/>
    <mergeCell ref="F30:G30"/>
    <mergeCell ref="J30:K30"/>
    <mergeCell ref="N30:P30"/>
    <mergeCell ref="F31:G31"/>
    <mergeCell ref="J31:K31"/>
    <mergeCell ref="N31:P31"/>
    <mergeCell ref="F32:G32"/>
    <mergeCell ref="J32:K32"/>
    <mergeCell ref="N32:P32"/>
    <mergeCell ref="B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2" t="s">
        <v>114</v>
      </c>
      <c r="R1" s="182"/>
      <c r="S1" s="182"/>
    </row>
    <row r="2" s="185" customFormat="true" ht="15" hidden="false" customHeight="true" outlineLevel="0" collapsed="false">
      <c r="A2" s="183" t="s">
        <v>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186" t="s">
        <v>45</v>
      </c>
      <c r="R2" s="187"/>
      <c r="S2" s="187"/>
    </row>
    <row r="3" customFormat="false" ht="13.5" hidden="false" customHeight="true" outlineLevel="0" collapsed="false">
      <c r="A3" s="188"/>
      <c r="B3" s="189" t="s">
        <v>11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16</v>
      </c>
      <c r="Q3" s="192" t="s">
        <v>117</v>
      </c>
      <c r="R3" s="193" t="s">
        <v>170</v>
      </c>
      <c r="S3" s="193"/>
    </row>
    <row r="4" s="203" customFormat="true" ht="12.75" hidden="false" customHeight="false" outlineLevel="0" collapsed="false">
      <c r="A4" s="194" t="s">
        <v>119</v>
      </c>
      <c r="B4" s="195" t="n">
        <v>47119</v>
      </c>
      <c r="C4" s="196" t="n">
        <v>47150</v>
      </c>
      <c r="D4" s="195" t="n">
        <v>47178</v>
      </c>
      <c r="E4" s="196" t="n">
        <v>47209</v>
      </c>
      <c r="F4" s="195" t="n">
        <v>47239</v>
      </c>
      <c r="G4" s="196" t="n">
        <v>47270</v>
      </c>
      <c r="H4" s="195" t="n">
        <v>47300</v>
      </c>
      <c r="I4" s="196" t="n">
        <v>47331</v>
      </c>
      <c r="J4" s="195" t="n">
        <v>47362</v>
      </c>
      <c r="K4" s="196" t="n">
        <v>47392</v>
      </c>
      <c r="L4" s="195" t="n">
        <v>47423</v>
      </c>
      <c r="M4" s="196" t="n">
        <v>47453</v>
      </c>
      <c r="N4" s="197" t="s">
        <v>120</v>
      </c>
      <c r="O4" s="198" t="s">
        <v>17</v>
      </c>
      <c r="P4" s="199"/>
      <c r="Q4" s="200" t="s">
        <v>119</v>
      </c>
      <c r="R4" s="201" t="s">
        <v>17</v>
      </c>
      <c r="S4" s="202" t="s">
        <v>120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203" customFormat="true" ht="12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e">
        <f aca="false">AVERAGE(B5:M5)</f>
        <v>#DIV/0!</v>
      </c>
      <c r="O5" s="207" t="n">
        <f aca="false">SUM(B5:M5)</f>
        <v>0</v>
      </c>
      <c r="P5" s="199"/>
      <c r="Q5" s="208" t="s">
        <v>122</v>
      </c>
      <c r="R5" s="209"/>
      <c r="S5" s="210" t="n">
        <f aca="false">R5/12</f>
        <v>0</v>
      </c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customFormat="false" ht="12.75" hidden="false" customHeight="false" outlineLevel="0" collapsed="false">
      <c r="A6" s="211" t="s">
        <v>123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 t="e">
        <f aca="false">AVERAGE(B6:M6)</f>
        <v>#DIV/0!</v>
      </c>
      <c r="O6" s="215" t="n">
        <f aca="false">SUM(B6:M6)</f>
        <v>0</v>
      </c>
      <c r="P6" s="199"/>
      <c r="Q6" s="216" t="s">
        <v>124</v>
      </c>
      <c r="R6" s="217"/>
      <c r="S6" s="218" t="n">
        <f aca="false">R6/12</f>
        <v>0</v>
      </c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false" outlineLevel="0" collapsed="false">
      <c r="A7" s="211" t="s">
        <v>125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4" t="e">
        <f aca="false">AVERAGE(B7:M7)</f>
        <v>#DIV/0!</v>
      </c>
      <c r="O7" s="215" t="n">
        <f aca="false">SUM(B7:M7)</f>
        <v>0</v>
      </c>
      <c r="P7" s="199"/>
      <c r="Q7" s="219" t="s">
        <v>126</v>
      </c>
      <c r="R7" s="220"/>
      <c r="S7" s="221" t="n">
        <f aca="false">R7/12</f>
        <v>0</v>
      </c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2.75" hidden="false" customHeight="false" outlineLevel="0" collapsed="false">
      <c r="A8" s="222" t="s">
        <v>127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4" t="e">
        <f aca="false">AVERAGE(B8:M8)</f>
        <v>#DIV/0!</v>
      </c>
      <c r="O8" s="215" t="n">
        <f aca="false">SUM(B8:M8)</f>
        <v>0</v>
      </c>
      <c r="P8" s="199"/>
      <c r="Q8" s="223" t="s">
        <v>128</v>
      </c>
      <c r="R8" s="224" t="n">
        <v>15554</v>
      </c>
      <c r="S8" s="225" t="n">
        <f aca="false">R8/12</f>
        <v>1296.16666666667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2.75" hidden="false" customHeight="false" outlineLevel="0" collapsed="false">
      <c r="A9" s="226" t="s">
        <v>129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9" t="e">
        <f aca="false">AVERAGE(B9:M9)</f>
        <v>#DIV/0!</v>
      </c>
      <c r="O9" s="230" t="n">
        <f aca="false">SUM(B9:M9)</f>
        <v>0</v>
      </c>
      <c r="P9" s="199"/>
      <c r="Q9" s="223" t="s">
        <v>130</v>
      </c>
      <c r="R9" s="224"/>
      <c r="S9" s="225" t="n">
        <f aca="false">R9/12</f>
        <v>0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</row>
    <row r="10" customFormat="false" ht="12.75" hidden="false" customHeight="false" outlineLevel="0" collapsed="false">
      <c r="A10" s="226" t="s">
        <v>131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9" t="e">
        <f aca="false">AVERAGE(B10:M10)</f>
        <v>#DIV/0!</v>
      </c>
      <c r="O10" s="230" t="n">
        <f aca="false">SUM(B10:M10)</f>
        <v>0</v>
      </c>
      <c r="P10" s="199"/>
      <c r="Q10" s="223" t="s">
        <v>132</v>
      </c>
      <c r="R10" s="224"/>
      <c r="S10" s="225" t="n">
        <f aca="false">R10/12</f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customFormat="false" ht="12.75" hidden="false" customHeight="false" outlineLevel="0" collapsed="false">
      <c r="A11" s="231" t="s">
        <v>133</v>
      </c>
      <c r="B11" s="232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e">
        <f aca="false">AVERAGE(B11:M11)</f>
        <v>#DIV/0!</v>
      </c>
      <c r="O11" s="230" t="n">
        <f aca="false">SUM(B11:M11)</f>
        <v>0</v>
      </c>
      <c r="P11" s="199"/>
      <c r="Q11" s="223" t="s">
        <v>134</v>
      </c>
      <c r="R11" s="224"/>
      <c r="S11" s="225" t="n">
        <f aca="false">R11/12</f>
        <v>0</v>
      </c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</row>
    <row r="12" customFormat="false" ht="12.75" hidden="false" customHeight="false" outlineLevel="0" collapsed="false">
      <c r="A12" s="231" t="s">
        <v>135</v>
      </c>
      <c r="B12" s="23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e">
        <f aca="false">AVERAGE(B12:M12)</f>
        <v>#DIV/0!</v>
      </c>
      <c r="O12" s="230" t="n">
        <f aca="false">SUM(B12:M12)</f>
        <v>0</v>
      </c>
      <c r="P12" s="199"/>
      <c r="Q12" s="233" t="s">
        <v>136</v>
      </c>
      <c r="R12" s="234"/>
      <c r="S12" s="210" t="n">
        <f aca="false">R12/12</f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</row>
    <row r="13" customFormat="false" ht="12.75" hidden="false" customHeight="false" outlineLevel="0" collapsed="false">
      <c r="A13" s="235" t="s">
        <v>137</v>
      </c>
      <c r="B13" s="236" t="n">
        <f aca="false">SUM(B6:B12)</f>
        <v>0</v>
      </c>
      <c r="C13" s="236" t="n">
        <f aca="false">SUM(C6:C12)</f>
        <v>0</v>
      </c>
      <c r="D13" s="236" t="n">
        <f aca="false">SUM(D6:D12)</f>
        <v>0</v>
      </c>
      <c r="E13" s="236" t="n">
        <f aca="false">SUM(E6:E12)</f>
        <v>0</v>
      </c>
      <c r="F13" s="236" t="n">
        <f aca="false">SUM(F6:F12)</f>
        <v>0</v>
      </c>
      <c r="G13" s="236" t="n">
        <f aca="false">SUM(G6:G12)</f>
        <v>0</v>
      </c>
      <c r="H13" s="236" t="n">
        <f aca="false">SUM(H6:H12)</f>
        <v>0</v>
      </c>
      <c r="I13" s="236" t="n">
        <f aca="false">SUM(I6:I12)</f>
        <v>0</v>
      </c>
      <c r="J13" s="236" t="n">
        <f aca="false">SUM(J6:J12)</f>
        <v>0</v>
      </c>
      <c r="K13" s="236" t="n">
        <f aca="false">SUM(K6:K12)</f>
        <v>0</v>
      </c>
      <c r="L13" s="236" t="n">
        <f aca="false">SUM(L6:L12)</f>
        <v>0</v>
      </c>
      <c r="M13" s="236" t="n">
        <f aca="false">SUM(M6:M12)</f>
        <v>0</v>
      </c>
      <c r="N13" s="237" t="n">
        <f aca="false">AVERAGE(B13:M13)</f>
        <v>0</v>
      </c>
      <c r="O13" s="238" t="n">
        <f aca="false">SUM(B13:M13)</f>
        <v>0</v>
      </c>
      <c r="P13" s="199"/>
      <c r="Q13" s="239" t="s">
        <v>138</v>
      </c>
      <c r="R13" s="240" t="n">
        <f aca="false">SUM(R7:R12)</f>
        <v>15554</v>
      </c>
      <c r="S13" s="241" t="n">
        <f aca="false">R13/12</f>
        <v>1296.16666666667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</row>
    <row r="14" s="203" customFormat="true" ht="12.75" hidden="false" customHeight="false" outlineLevel="0" collapsed="false">
      <c r="A14" s="204" t="s">
        <v>139</v>
      </c>
      <c r="B14" s="242" t="n">
        <f aca="false">+B5-B13</f>
        <v>0</v>
      </c>
      <c r="C14" s="243" t="n">
        <f aca="false">+C5-C13</f>
        <v>0</v>
      </c>
      <c r="D14" s="243" t="n">
        <f aca="false">+D5-D13</f>
        <v>0</v>
      </c>
      <c r="E14" s="243" t="n">
        <f aca="false">+E5-E13</f>
        <v>0</v>
      </c>
      <c r="F14" s="243" t="n">
        <f aca="false">+F5-F13</f>
        <v>0</v>
      </c>
      <c r="G14" s="243" t="n">
        <f aca="false">+G5-G13</f>
        <v>0</v>
      </c>
      <c r="H14" s="243" t="n">
        <f aca="false">+H5-H13</f>
        <v>0</v>
      </c>
      <c r="I14" s="243" t="n">
        <f aca="false">+I5-I13</f>
        <v>0</v>
      </c>
      <c r="J14" s="243" t="n">
        <f aca="false">+J5-J13</f>
        <v>0</v>
      </c>
      <c r="K14" s="243" t="n">
        <f aca="false">+K5-K13</f>
        <v>0</v>
      </c>
      <c r="L14" s="243" t="n">
        <f aca="false">+L5-L13</f>
        <v>0</v>
      </c>
      <c r="M14" s="243" t="n">
        <f aca="false">+M5-M13</f>
        <v>0</v>
      </c>
      <c r="N14" s="206" t="n">
        <f aca="false">AVERAGE(B14:M14)</f>
        <v>0</v>
      </c>
      <c r="O14" s="207" t="n">
        <f aca="false">SUM(B14:M14)</f>
        <v>0</v>
      </c>
      <c r="P14" s="199"/>
      <c r="Q14" s="216" t="s">
        <v>140</v>
      </c>
      <c r="R14" s="244" t="n">
        <f aca="false">R5-R6-R13</f>
        <v>-15554</v>
      </c>
      <c r="S14" s="218" t="n">
        <f aca="false">R14/12</f>
        <v>-1296.16666666667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s="203" customFormat="true" ht="12.75" hidden="false" customHeight="true" outlineLevel="0" collapsed="false">
      <c r="A15" s="211" t="s">
        <v>141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4" t="e">
        <f aca="false">AVERAGE(B15:M15)</f>
        <v>#DIV/0!</v>
      </c>
      <c r="O15" s="215" t="n">
        <f aca="false">SUM(B15:M15)</f>
        <v>0</v>
      </c>
      <c r="P15" s="199"/>
      <c r="Q15" s="245" t="s">
        <v>142</v>
      </c>
      <c r="R15" s="246" t="n">
        <f aca="false">R16+R17</f>
        <v>0</v>
      </c>
      <c r="S15" s="221" t="n">
        <f aca="false">R15/12</f>
        <v>0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2.75" hidden="false" customHeight="false" outlineLevel="0" collapsed="false">
      <c r="A16" s="247" t="s">
        <v>143</v>
      </c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9" t="e">
        <f aca="false">AVERAGE(B16:M16)</f>
        <v>#DIV/0!</v>
      </c>
      <c r="O16" s="230" t="n">
        <f aca="false">SUM(B16:M16)</f>
        <v>0</v>
      </c>
      <c r="P16" s="199"/>
      <c r="Q16" s="223" t="s">
        <v>144</v>
      </c>
      <c r="R16" s="248"/>
      <c r="S16" s="225" t="n">
        <f aca="false">R16/12</f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12.75" hidden="false" customHeight="false" outlineLevel="0" collapsed="false">
      <c r="A17" s="249" t="s">
        <v>145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 t="e">
        <f aca="false">AVERAGE(B17:M17)</f>
        <v>#DIV/0!</v>
      </c>
      <c r="O17" s="253" t="n">
        <f aca="false">SUM(B17:M17)</f>
        <v>0</v>
      </c>
      <c r="P17" s="199"/>
      <c r="Q17" s="223" t="s">
        <v>146</v>
      </c>
      <c r="R17" s="248"/>
      <c r="S17" s="225" t="n">
        <f aca="false">R17/12</f>
        <v>0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</row>
    <row r="18" customFormat="false" ht="12.75" hidden="false" customHeight="false" outlineLevel="0" collapsed="false">
      <c r="A18" s="235" t="s">
        <v>147</v>
      </c>
      <c r="B18" s="236" t="n">
        <f aca="false">+B17-B15-B16</f>
        <v>0</v>
      </c>
      <c r="C18" s="254" t="n">
        <f aca="false">+C17-C15-C16</f>
        <v>0</v>
      </c>
      <c r="D18" s="254" t="n">
        <f aca="false">+D17-D15-D16</f>
        <v>0</v>
      </c>
      <c r="E18" s="254" t="n">
        <f aca="false">+E17-E15-E16</f>
        <v>0</v>
      </c>
      <c r="F18" s="254" t="n">
        <f aca="false">+F17-F15-F16</f>
        <v>0</v>
      </c>
      <c r="G18" s="254" t="n">
        <f aca="false">+G17-G15-G16</f>
        <v>0</v>
      </c>
      <c r="H18" s="254" t="n">
        <f aca="false">+H17-H15-H16</f>
        <v>0</v>
      </c>
      <c r="I18" s="254" t="n">
        <f aca="false">+I17-I15-I16</f>
        <v>0</v>
      </c>
      <c r="J18" s="254" t="n">
        <f aca="false">+J17-J15-J16</f>
        <v>0</v>
      </c>
      <c r="K18" s="254" t="n">
        <f aca="false">+K17-K15-K16</f>
        <v>0</v>
      </c>
      <c r="L18" s="254" t="n">
        <f aca="false">+L17-L15-L16</f>
        <v>0</v>
      </c>
      <c r="M18" s="254" t="n">
        <f aca="false">+M17-M15-M16</f>
        <v>0</v>
      </c>
      <c r="N18" s="237" t="n">
        <f aca="false">AVERAGE(B18:M18)</f>
        <v>0</v>
      </c>
      <c r="O18" s="238" t="n">
        <f aca="false">SUM(B18:M18)</f>
        <v>0</v>
      </c>
      <c r="P18" s="199"/>
      <c r="Q18" s="208" t="s">
        <v>148</v>
      </c>
      <c r="R18" s="209"/>
      <c r="S18" s="210" t="n">
        <f aca="false">R18/12</f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s="203" customFormat="true" ht="12.75" hidden="false" customHeight="false" outlineLevel="0" collapsed="false">
      <c r="A19" s="255" t="s">
        <v>149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 t="e">
        <f aca="false">AVERAGE(B19:M19)</f>
        <v>#DIV/0!</v>
      </c>
      <c r="O19" s="215" t="n">
        <f aca="false">SUM(B19:M19)</f>
        <v>0</v>
      </c>
      <c r="P19" s="199"/>
      <c r="Q19" s="245" t="s">
        <v>150</v>
      </c>
      <c r="R19" s="246" t="n">
        <f aca="false">R14-R15+R18</f>
        <v>-15554</v>
      </c>
      <c r="S19" s="221" t="n">
        <f aca="false">R19/12</f>
        <v>-1296.16666666667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</row>
    <row r="20" customFormat="false" ht="12.75" hidden="false" customHeight="false" outlineLevel="0" collapsed="false">
      <c r="A20" s="247" t="s">
        <v>1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 t="e">
        <f aca="false">AVERAGE(B20:M20)</f>
        <v>#DIV/0!</v>
      </c>
      <c r="O20" s="230" t="n">
        <f aca="false">SUM(B20:M20)</f>
        <v>0</v>
      </c>
      <c r="P20" s="199"/>
      <c r="Q20" s="223" t="s">
        <v>152</v>
      </c>
      <c r="R20" s="256"/>
      <c r="S20" s="225" t="n">
        <f aca="false">R20/12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2.75" hidden="false" customHeight="false" outlineLevel="0" collapsed="false">
      <c r="A21" s="247" t="s">
        <v>153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9" t="e">
        <f aca="false">AVERAGE(B21:M21)</f>
        <v>#DIV/0!</v>
      </c>
      <c r="O21" s="230" t="n">
        <f aca="false">SUM(B21:M21)</f>
        <v>0</v>
      </c>
      <c r="P21" s="199"/>
      <c r="Q21" s="233" t="s">
        <v>154</v>
      </c>
      <c r="R21" s="257"/>
      <c r="S21" s="210" t="n">
        <f aca="false">R21/12</f>
        <v>0</v>
      </c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</row>
    <row r="22" customFormat="false" ht="12.75" hidden="false" customHeight="false" outlineLevel="0" collapsed="false">
      <c r="A22" s="249" t="s">
        <v>155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 t="e">
        <f aca="false">AVERAGE(B22:M22)</f>
        <v>#DIV/0!</v>
      </c>
      <c r="O22" s="253" t="n">
        <f aca="false">SUM(B22:M22)</f>
        <v>0</v>
      </c>
      <c r="P22" s="199"/>
      <c r="Q22" s="239" t="s">
        <v>156</v>
      </c>
      <c r="R22" s="258" t="n">
        <f aca="false">R19+R20-R21</f>
        <v>-15554</v>
      </c>
      <c r="S22" s="241" t="n">
        <f aca="false">R22/12</f>
        <v>-1296.16666666667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</row>
    <row r="23" customFormat="false" ht="12.75" hidden="false" customHeight="false" outlineLevel="0" collapsed="false">
      <c r="A23" s="235" t="s">
        <v>157</v>
      </c>
      <c r="B23" s="236" t="n">
        <f aca="false">+B19+B20-B21-B22</f>
        <v>0</v>
      </c>
      <c r="C23" s="254" t="n">
        <f aca="false">+C19+C20-C21-C22</f>
        <v>0</v>
      </c>
      <c r="D23" s="254" t="n">
        <f aca="false">+D19+D20-D21-D22</f>
        <v>0</v>
      </c>
      <c r="E23" s="254" t="n">
        <f aca="false">+E19+E20-E21-E22</f>
        <v>0</v>
      </c>
      <c r="F23" s="254" t="n">
        <f aca="false">+F19+F20-F21-F22</f>
        <v>0</v>
      </c>
      <c r="G23" s="254" t="n">
        <f aca="false">+G19+G20-G21-G22</f>
        <v>0</v>
      </c>
      <c r="H23" s="254" t="n">
        <f aca="false">+H19+H20-H21-H22</f>
        <v>0</v>
      </c>
      <c r="I23" s="254" t="n">
        <f aca="false">+I19+I20-I21-I22</f>
        <v>0</v>
      </c>
      <c r="J23" s="254" t="n">
        <f aca="false">+J19+J20-J21-J22</f>
        <v>0</v>
      </c>
      <c r="K23" s="254" t="n">
        <f aca="false">+K19+K20-K21-K22</f>
        <v>0</v>
      </c>
      <c r="L23" s="254" t="n">
        <f aca="false">+L19+L20-L21-L22</f>
        <v>0</v>
      </c>
      <c r="M23" s="254" t="n">
        <f aca="false">+M19+M20-M21-M22</f>
        <v>0</v>
      </c>
      <c r="N23" s="237" t="n">
        <f aca="false">AVERAGE(B23:M23)</f>
        <v>0</v>
      </c>
      <c r="O23" s="238" t="n">
        <f aca="false">SUM(B23:M23)</f>
        <v>0</v>
      </c>
      <c r="P23" s="199"/>
      <c r="Q23" s="259" t="s">
        <v>158</v>
      </c>
      <c r="R23" s="260"/>
      <c r="S23" s="21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</row>
    <row r="24" s="203" customFormat="true" ht="12.75" hidden="false" customHeight="false" outlineLevel="0" collapsed="false">
      <c r="A24" s="255" t="s">
        <v>159</v>
      </c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>AVERAGE(B24:M24)</f>
        <v>#DIV/0!</v>
      </c>
      <c r="O24" s="215" t="n">
        <f aca="false">SUM(B24:M24)</f>
        <v>0</v>
      </c>
      <c r="P24" s="199"/>
      <c r="Q24" s="216" t="s">
        <v>160</v>
      </c>
      <c r="R24" s="217" t="n">
        <f aca="false">R22-R23</f>
        <v>-15554</v>
      </c>
      <c r="S24" s="218" t="n">
        <f aca="false">R24/12</f>
        <v>-1296.16666666667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</row>
    <row r="25" customFormat="false" ht="12.75" hidden="false" customHeight="false" outlineLevel="0" collapsed="false">
      <c r="A25" s="247" t="s">
        <v>161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 t="e">
        <f aca="false">AVERAGE(B25:M25)</f>
        <v>#DIV/0!</v>
      </c>
      <c r="O25" s="230" t="n">
        <f aca="false">SUM(B25:M25)</f>
        <v>0</v>
      </c>
      <c r="P25" s="199"/>
      <c r="Q25" s="261" t="s">
        <v>162</v>
      </c>
      <c r="R25" s="240" t="n">
        <f aca="false">R14+R11</f>
        <v>-15554</v>
      </c>
      <c r="S25" s="241" t="n">
        <f aca="false">R25/12</f>
        <v>-1296.16666666667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</row>
    <row r="26" customFormat="false" ht="12.75" hidden="false" customHeight="false" outlineLevel="0" collapsed="false">
      <c r="A26" s="235" t="s">
        <v>163</v>
      </c>
      <c r="B26" s="236" t="n">
        <f aca="false">B24-B25</f>
        <v>0</v>
      </c>
      <c r="C26" s="236" t="n">
        <f aca="false">C24-C25</f>
        <v>0</v>
      </c>
      <c r="D26" s="236" t="n">
        <f aca="false">D24-D25</f>
        <v>0</v>
      </c>
      <c r="E26" s="236" t="n">
        <f aca="false">E24-E25</f>
        <v>0</v>
      </c>
      <c r="F26" s="236" t="n">
        <f aca="false">F24-F25</f>
        <v>0</v>
      </c>
      <c r="G26" s="236" t="n">
        <f aca="false">G24-G25</f>
        <v>0</v>
      </c>
      <c r="H26" s="236" t="n">
        <f aca="false">H24-H25</f>
        <v>0</v>
      </c>
      <c r="I26" s="236" t="n">
        <f aca="false">I24-I25</f>
        <v>0</v>
      </c>
      <c r="J26" s="236" t="n">
        <f aca="false">J24-J25</f>
        <v>0</v>
      </c>
      <c r="K26" s="236" t="n">
        <f aca="false">K24-K25</f>
        <v>0</v>
      </c>
      <c r="L26" s="236" t="n">
        <f aca="false">L24-L25</f>
        <v>0</v>
      </c>
      <c r="M26" s="236" t="n">
        <f aca="false">M24-M25</f>
        <v>0</v>
      </c>
      <c r="N26" s="237" t="n">
        <f aca="false">AVERAGE(B26:M26)</f>
        <v>0</v>
      </c>
      <c r="O26" s="238" t="n">
        <f aca="false">SUM(B26:M26)</f>
        <v>0</v>
      </c>
      <c r="P26" s="199"/>
      <c r="Q26" s="262"/>
      <c r="R26" s="262"/>
      <c r="S26" s="262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</row>
    <row r="27" s="203" customFormat="true" ht="14.25" hidden="false" customHeight="true" outlineLevel="0" collapsed="false">
      <c r="A27" s="211" t="s">
        <v>164</v>
      </c>
      <c r="B27" s="263" t="n">
        <f aca="false">+B14+B18+B23+B26</f>
        <v>0</v>
      </c>
      <c r="C27" s="264" t="n">
        <f aca="false">+C14+C18+C23+C26</f>
        <v>0</v>
      </c>
      <c r="D27" s="264" t="n">
        <f aca="false">+D14+D18+D23+D26</f>
        <v>0</v>
      </c>
      <c r="E27" s="264" t="n">
        <f aca="false">+E14+E18+E23+E26</f>
        <v>0</v>
      </c>
      <c r="F27" s="264" t="n">
        <f aca="false">+F14+F18+F23+F26</f>
        <v>0</v>
      </c>
      <c r="G27" s="264" t="n">
        <f aca="false">+G14+G18+G23+G26</f>
        <v>0</v>
      </c>
      <c r="H27" s="264" t="n">
        <f aca="false">+H14+H18+H23+H26</f>
        <v>0</v>
      </c>
      <c r="I27" s="264" t="n">
        <f aca="false">+I14+I18+I23+I26</f>
        <v>0</v>
      </c>
      <c r="J27" s="264" t="n">
        <f aca="false">+J14+J18+J23+J26</f>
        <v>0</v>
      </c>
      <c r="K27" s="264" t="n">
        <f aca="false">+K14+K18+K23+K26</f>
        <v>0</v>
      </c>
      <c r="L27" s="264" t="n">
        <f aca="false">+L14+L18+L23+L26</f>
        <v>0</v>
      </c>
      <c r="M27" s="264" t="n">
        <f aca="false">+M14+M18+M23+M26</f>
        <v>0</v>
      </c>
      <c r="N27" s="264" t="n">
        <f aca="false">AVERAGE(B27:M27)</f>
        <v>0</v>
      </c>
      <c r="O27" s="215" t="n">
        <f aca="false">SUM(B27:M27)</f>
        <v>0</v>
      </c>
      <c r="P27" s="199"/>
      <c r="Q27" s="262"/>
      <c r="R27" s="262"/>
      <c r="S27" s="262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</row>
    <row r="28" customFormat="false" ht="15" hidden="false" customHeight="true" outlineLevel="0" collapsed="false">
      <c r="A28" s="247" t="s">
        <v>165</v>
      </c>
      <c r="B28" s="227"/>
      <c r="C28" s="265" t="n">
        <f aca="false">B29</f>
        <v>0</v>
      </c>
      <c r="D28" s="265" t="n">
        <f aca="false">C29</f>
        <v>0</v>
      </c>
      <c r="E28" s="265" t="n">
        <f aca="false">D29</f>
        <v>0</v>
      </c>
      <c r="F28" s="265" t="n">
        <f aca="false">E29</f>
        <v>0</v>
      </c>
      <c r="G28" s="265" t="n">
        <f aca="false">F29</f>
        <v>0</v>
      </c>
      <c r="H28" s="265" t="n">
        <f aca="false">G29</f>
        <v>0</v>
      </c>
      <c r="I28" s="265" t="n">
        <f aca="false">H29</f>
        <v>0</v>
      </c>
      <c r="J28" s="265" t="n">
        <f aca="false">I29</f>
        <v>0</v>
      </c>
      <c r="K28" s="265" t="n">
        <f aca="false">J29</f>
        <v>0</v>
      </c>
      <c r="L28" s="265" t="n">
        <f aca="false">K29</f>
        <v>0</v>
      </c>
      <c r="M28" s="265" t="n">
        <f aca="false">L29</f>
        <v>0</v>
      </c>
      <c r="N28" s="265" t="n">
        <f aca="false">AVERAGE(B28:M28)</f>
        <v>0</v>
      </c>
      <c r="O28" s="230" t="n">
        <f aca="false">SUM(B28:M28)</f>
        <v>0</v>
      </c>
      <c r="P28" s="199"/>
      <c r="Q28" s="262"/>
      <c r="R28" s="262"/>
      <c r="S28" s="262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2.75" hidden="false" customHeight="false" outlineLevel="0" collapsed="false">
      <c r="A29" s="249" t="s">
        <v>166</v>
      </c>
      <c r="B29" s="266" t="n">
        <f aca="false">+B27+B28</f>
        <v>0</v>
      </c>
      <c r="C29" s="267" t="n">
        <f aca="false">+C27+C28</f>
        <v>0</v>
      </c>
      <c r="D29" s="267" t="n">
        <f aca="false">+D27+D28</f>
        <v>0</v>
      </c>
      <c r="E29" s="267" t="n">
        <f aca="false">+E27+E28</f>
        <v>0</v>
      </c>
      <c r="F29" s="267" t="n">
        <f aca="false">+F27+F28</f>
        <v>0</v>
      </c>
      <c r="G29" s="267" t="n">
        <f aca="false">+G27+G28</f>
        <v>0</v>
      </c>
      <c r="H29" s="267" t="n">
        <f aca="false">+H27+H28</f>
        <v>0</v>
      </c>
      <c r="I29" s="267" t="n">
        <f aca="false">+I27+I28</f>
        <v>0</v>
      </c>
      <c r="J29" s="267" t="n">
        <f aca="false">+J27+J28</f>
        <v>0</v>
      </c>
      <c r="K29" s="267" t="n">
        <f aca="false">+K27+K28</f>
        <v>0</v>
      </c>
      <c r="L29" s="267" t="n">
        <f aca="false">+L27+L28</f>
        <v>0</v>
      </c>
      <c r="M29" s="267" t="n">
        <f aca="false">+M27+M28</f>
        <v>0</v>
      </c>
      <c r="N29" s="268" t="n">
        <f aca="false">AVERAGE(B29:M29)</f>
        <v>0</v>
      </c>
      <c r="O29" s="269" t="n">
        <f aca="false">SUM(B29:M29)</f>
        <v>0</v>
      </c>
      <c r="P29" s="199"/>
      <c r="Q29" s="135"/>
      <c r="R29" s="270"/>
      <c r="S29" s="270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199"/>
      <c r="Q30" s="135"/>
      <c r="R30" s="272" t="s">
        <v>77</v>
      </c>
      <c r="S30" s="135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270"/>
      <c r="L31" s="277"/>
      <c r="M31" s="277"/>
      <c r="N31" s="277"/>
      <c r="O31" s="270"/>
      <c r="P31" s="199"/>
      <c r="Q31" s="135"/>
      <c r="R31" s="135"/>
      <c r="S31" s="135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</row>
    <row r="32" customFormat="fals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78" t="s">
        <v>77</v>
      </c>
      <c r="L32" s="278"/>
      <c r="M32" s="278"/>
      <c r="N32" s="278"/>
      <c r="O32" s="278"/>
      <c r="P32" s="199"/>
      <c r="Q32" s="135"/>
      <c r="R32" s="135"/>
      <c r="S32" s="135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99"/>
      <c r="Q33" s="135"/>
      <c r="R33" s="135"/>
      <c r="S33" s="135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</row>
  </sheetData>
  <sheetProtection sheet="true" password="ec07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2" t="s">
        <v>114</v>
      </c>
      <c r="R1" s="182"/>
      <c r="S1" s="182"/>
    </row>
    <row r="2" s="185" customFormat="true" ht="15" hidden="false" customHeight="true" outlineLevel="0" collapsed="false">
      <c r="A2" s="183" t="s">
        <v>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186" t="s">
        <v>45</v>
      </c>
      <c r="R2" s="187"/>
      <c r="S2" s="187"/>
    </row>
    <row r="3" customFormat="false" ht="13.5" hidden="false" customHeight="true" outlineLevel="0" collapsed="false">
      <c r="A3" s="188"/>
      <c r="B3" s="189" t="s">
        <v>11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16</v>
      </c>
      <c r="Q3" s="192" t="s">
        <v>117</v>
      </c>
      <c r="R3" s="193" t="s">
        <v>171</v>
      </c>
      <c r="S3" s="193"/>
    </row>
    <row r="4" s="203" customFormat="true" ht="12.75" hidden="false" customHeight="false" outlineLevel="0" collapsed="false">
      <c r="A4" s="194" t="s">
        <v>119</v>
      </c>
      <c r="B4" s="195" t="n">
        <v>47484</v>
      </c>
      <c r="C4" s="196" t="n">
        <v>47515</v>
      </c>
      <c r="D4" s="195" t="n">
        <v>47543</v>
      </c>
      <c r="E4" s="196" t="n">
        <v>47574</v>
      </c>
      <c r="F4" s="195" t="n">
        <v>47604</v>
      </c>
      <c r="G4" s="196" t="n">
        <v>47635</v>
      </c>
      <c r="H4" s="195" t="n">
        <v>47665</v>
      </c>
      <c r="I4" s="196" t="n">
        <v>47696</v>
      </c>
      <c r="J4" s="195" t="n">
        <v>47727</v>
      </c>
      <c r="K4" s="196" t="n">
        <v>47757</v>
      </c>
      <c r="L4" s="195" t="n">
        <v>47788</v>
      </c>
      <c r="M4" s="196" t="n">
        <v>47818</v>
      </c>
      <c r="N4" s="197" t="s">
        <v>120</v>
      </c>
      <c r="O4" s="198" t="s">
        <v>17</v>
      </c>
      <c r="P4" s="199"/>
      <c r="Q4" s="200" t="s">
        <v>119</v>
      </c>
      <c r="R4" s="201" t="s">
        <v>17</v>
      </c>
      <c r="S4" s="202" t="s">
        <v>120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203" customFormat="true" ht="12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e">
        <f aca="false">AVERAGE(B5:M5)</f>
        <v>#DIV/0!</v>
      </c>
      <c r="O5" s="207" t="n">
        <f aca="false">SUM(B5:M5)</f>
        <v>0</v>
      </c>
      <c r="P5" s="199"/>
      <c r="Q5" s="208" t="s">
        <v>122</v>
      </c>
      <c r="R5" s="209"/>
      <c r="S5" s="210" t="n">
        <f aca="false">R5/12</f>
        <v>0</v>
      </c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customFormat="false" ht="12.75" hidden="false" customHeight="false" outlineLevel="0" collapsed="false">
      <c r="A6" s="211" t="s">
        <v>123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 t="e">
        <f aca="false">AVERAGE(B6:M6)</f>
        <v>#DIV/0!</v>
      </c>
      <c r="O6" s="215" t="n">
        <f aca="false">SUM(B6:M6)</f>
        <v>0</v>
      </c>
      <c r="P6" s="199"/>
      <c r="Q6" s="216" t="s">
        <v>124</v>
      </c>
      <c r="R6" s="217"/>
      <c r="S6" s="218" t="n">
        <f aca="false">R6/12</f>
        <v>0</v>
      </c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false" outlineLevel="0" collapsed="false">
      <c r="A7" s="211" t="s">
        <v>125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4" t="e">
        <f aca="false">AVERAGE(B7:M7)</f>
        <v>#DIV/0!</v>
      </c>
      <c r="O7" s="215" t="n">
        <f aca="false">SUM(B7:M7)</f>
        <v>0</v>
      </c>
      <c r="P7" s="199"/>
      <c r="Q7" s="219" t="s">
        <v>126</v>
      </c>
      <c r="R7" s="220"/>
      <c r="S7" s="221" t="n">
        <f aca="false">R7/12</f>
        <v>0</v>
      </c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2.75" hidden="false" customHeight="false" outlineLevel="0" collapsed="false">
      <c r="A8" s="222" t="s">
        <v>127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4" t="e">
        <f aca="false">AVERAGE(B8:M8)</f>
        <v>#DIV/0!</v>
      </c>
      <c r="O8" s="215" t="n">
        <f aca="false">SUM(B8:M8)</f>
        <v>0</v>
      </c>
      <c r="P8" s="199"/>
      <c r="Q8" s="223" t="s">
        <v>128</v>
      </c>
      <c r="R8" s="224"/>
      <c r="S8" s="225" t="n">
        <f aca="false">R8/12</f>
        <v>0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2.75" hidden="false" customHeight="false" outlineLevel="0" collapsed="false">
      <c r="A9" s="226" t="s">
        <v>129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9" t="e">
        <f aca="false">AVERAGE(B9:M9)</f>
        <v>#DIV/0!</v>
      </c>
      <c r="O9" s="230" t="n">
        <f aca="false">SUM(B9:M9)</f>
        <v>0</v>
      </c>
      <c r="P9" s="199"/>
      <c r="Q9" s="223" t="s">
        <v>130</v>
      </c>
      <c r="R9" s="224"/>
      <c r="S9" s="225" t="n">
        <f aca="false">R9/12</f>
        <v>0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</row>
    <row r="10" customFormat="false" ht="12.75" hidden="false" customHeight="false" outlineLevel="0" collapsed="false">
      <c r="A10" s="226" t="s">
        <v>131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9" t="e">
        <f aca="false">AVERAGE(B10:M10)</f>
        <v>#DIV/0!</v>
      </c>
      <c r="O10" s="230" t="n">
        <f aca="false">SUM(B10:M10)</f>
        <v>0</v>
      </c>
      <c r="P10" s="199"/>
      <c r="Q10" s="223" t="s">
        <v>132</v>
      </c>
      <c r="R10" s="224"/>
      <c r="S10" s="225" t="n">
        <f aca="false">R10/12</f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customFormat="false" ht="12.75" hidden="false" customHeight="false" outlineLevel="0" collapsed="false">
      <c r="A11" s="231" t="s">
        <v>133</v>
      </c>
      <c r="B11" s="232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e">
        <f aca="false">AVERAGE(B11:M11)</f>
        <v>#DIV/0!</v>
      </c>
      <c r="O11" s="230" t="n">
        <f aca="false">SUM(B11:M11)</f>
        <v>0</v>
      </c>
      <c r="P11" s="199"/>
      <c r="Q11" s="223" t="s">
        <v>134</v>
      </c>
      <c r="R11" s="224"/>
      <c r="S11" s="225" t="n">
        <f aca="false">R11/12</f>
        <v>0</v>
      </c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</row>
    <row r="12" customFormat="false" ht="12.75" hidden="false" customHeight="false" outlineLevel="0" collapsed="false">
      <c r="A12" s="231" t="s">
        <v>135</v>
      </c>
      <c r="B12" s="23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e">
        <f aca="false">AVERAGE(B12:M12)</f>
        <v>#DIV/0!</v>
      </c>
      <c r="O12" s="230" t="n">
        <f aca="false">SUM(B12:M12)</f>
        <v>0</v>
      </c>
      <c r="P12" s="199"/>
      <c r="Q12" s="233" t="s">
        <v>136</v>
      </c>
      <c r="R12" s="234"/>
      <c r="S12" s="210" t="n">
        <f aca="false">R12/12</f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</row>
    <row r="13" customFormat="false" ht="12.75" hidden="false" customHeight="false" outlineLevel="0" collapsed="false">
      <c r="A13" s="235" t="s">
        <v>137</v>
      </c>
      <c r="B13" s="236" t="n">
        <f aca="false">SUM(B6:B12)</f>
        <v>0</v>
      </c>
      <c r="C13" s="236" t="n">
        <f aca="false">SUM(C6:C12)</f>
        <v>0</v>
      </c>
      <c r="D13" s="236" t="n">
        <f aca="false">SUM(D6:D12)</f>
        <v>0</v>
      </c>
      <c r="E13" s="236" t="n">
        <f aca="false">SUM(E6:E12)</f>
        <v>0</v>
      </c>
      <c r="F13" s="236" t="n">
        <f aca="false">SUM(F6:F12)</f>
        <v>0</v>
      </c>
      <c r="G13" s="236" t="n">
        <f aca="false">SUM(G6:G12)</f>
        <v>0</v>
      </c>
      <c r="H13" s="236" t="n">
        <f aca="false">SUM(H6:H12)</f>
        <v>0</v>
      </c>
      <c r="I13" s="236" t="n">
        <f aca="false">SUM(I6:I12)</f>
        <v>0</v>
      </c>
      <c r="J13" s="236" t="n">
        <f aca="false">SUM(J6:J12)</f>
        <v>0</v>
      </c>
      <c r="K13" s="236" t="n">
        <f aca="false">SUM(K6:K12)</f>
        <v>0</v>
      </c>
      <c r="L13" s="236" t="n">
        <f aca="false">SUM(L6:L12)</f>
        <v>0</v>
      </c>
      <c r="M13" s="236" t="n">
        <f aca="false">SUM(M6:M12)</f>
        <v>0</v>
      </c>
      <c r="N13" s="237" t="n">
        <f aca="false">AVERAGE(B13:M13)</f>
        <v>0</v>
      </c>
      <c r="O13" s="238" t="n">
        <f aca="false">SUM(B13:M13)</f>
        <v>0</v>
      </c>
      <c r="P13" s="199"/>
      <c r="Q13" s="239" t="s">
        <v>138</v>
      </c>
      <c r="R13" s="240" t="n">
        <f aca="false">SUM(R7:R12)</f>
        <v>0</v>
      </c>
      <c r="S13" s="241" t="n">
        <f aca="false">R13/12</f>
        <v>0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</row>
    <row r="14" s="203" customFormat="true" ht="12.75" hidden="false" customHeight="false" outlineLevel="0" collapsed="false">
      <c r="A14" s="204" t="s">
        <v>139</v>
      </c>
      <c r="B14" s="242" t="n">
        <f aca="false">+B5-B13</f>
        <v>0</v>
      </c>
      <c r="C14" s="243" t="n">
        <f aca="false">+C5-C13</f>
        <v>0</v>
      </c>
      <c r="D14" s="243" t="n">
        <f aca="false">+D5-D13</f>
        <v>0</v>
      </c>
      <c r="E14" s="243" t="n">
        <f aca="false">+E5-E13</f>
        <v>0</v>
      </c>
      <c r="F14" s="243" t="n">
        <f aca="false">+F5-F13</f>
        <v>0</v>
      </c>
      <c r="G14" s="243" t="n">
        <f aca="false">+G5-G13</f>
        <v>0</v>
      </c>
      <c r="H14" s="243" t="n">
        <f aca="false">+H5-H13</f>
        <v>0</v>
      </c>
      <c r="I14" s="243" t="n">
        <f aca="false">+I5-I13</f>
        <v>0</v>
      </c>
      <c r="J14" s="243" t="n">
        <f aca="false">+J5-J13</f>
        <v>0</v>
      </c>
      <c r="K14" s="243" t="n">
        <f aca="false">+K5-K13</f>
        <v>0</v>
      </c>
      <c r="L14" s="243" t="n">
        <f aca="false">+L5-L13</f>
        <v>0</v>
      </c>
      <c r="M14" s="243" t="n">
        <f aca="false">+M5-M13</f>
        <v>0</v>
      </c>
      <c r="N14" s="206" t="n">
        <f aca="false">AVERAGE(B14:M14)</f>
        <v>0</v>
      </c>
      <c r="O14" s="207" t="n">
        <f aca="false">SUM(B14:M14)</f>
        <v>0</v>
      </c>
      <c r="P14" s="199"/>
      <c r="Q14" s="216" t="s">
        <v>140</v>
      </c>
      <c r="R14" s="244" t="n">
        <f aca="false">R5-R6-R13</f>
        <v>0</v>
      </c>
      <c r="S14" s="218" t="n">
        <f aca="false">R14/12</f>
        <v>0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s="203" customFormat="true" ht="12.75" hidden="false" customHeight="true" outlineLevel="0" collapsed="false">
      <c r="A15" s="211" t="s">
        <v>141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4" t="e">
        <f aca="false">AVERAGE(B15:M15)</f>
        <v>#DIV/0!</v>
      </c>
      <c r="O15" s="215" t="n">
        <f aca="false">SUM(B15:M15)</f>
        <v>0</v>
      </c>
      <c r="P15" s="199"/>
      <c r="Q15" s="245" t="s">
        <v>142</v>
      </c>
      <c r="R15" s="246" t="n">
        <f aca="false">R16+R17</f>
        <v>0</v>
      </c>
      <c r="S15" s="221" t="n">
        <f aca="false">R15/12</f>
        <v>0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2.75" hidden="false" customHeight="false" outlineLevel="0" collapsed="false">
      <c r="A16" s="247" t="s">
        <v>143</v>
      </c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9" t="e">
        <f aca="false">AVERAGE(B16:M16)</f>
        <v>#DIV/0!</v>
      </c>
      <c r="O16" s="230" t="n">
        <f aca="false">SUM(B16:M16)</f>
        <v>0</v>
      </c>
      <c r="P16" s="199"/>
      <c r="Q16" s="223" t="s">
        <v>144</v>
      </c>
      <c r="R16" s="248"/>
      <c r="S16" s="225" t="n">
        <f aca="false">R16/12</f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12.75" hidden="false" customHeight="false" outlineLevel="0" collapsed="false">
      <c r="A17" s="249" t="s">
        <v>145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 t="e">
        <f aca="false">AVERAGE(B17:M17)</f>
        <v>#DIV/0!</v>
      </c>
      <c r="O17" s="253" t="n">
        <f aca="false">SUM(B17:M17)</f>
        <v>0</v>
      </c>
      <c r="P17" s="199"/>
      <c r="Q17" s="223" t="s">
        <v>146</v>
      </c>
      <c r="R17" s="248"/>
      <c r="S17" s="225" t="n">
        <f aca="false">R17/12</f>
        <v>0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</row>
    <row r="18" customFormat="false" ht="12.75" hidden="false" customHeight="false" outlineLevel="0" collapsed="false">
      <c r="A18" s="235" t="s">
        <v>147</v>
      </c>
      <c r="B18" s="236" t="n">
        <f aca="false">+B17-B15-B16</f>
        <v>0</v>
      </c>
      <c r="C18" s="254" t="n">
        <f aca="false">+C17-C15-C16</f>
        <v>0</v>
      </c>
      <c r="D18" s="254" t="n">
        <f aca="false">+D17-D15-D16</f>
        <v>0</v>
      </c>
      <c r="E18" s="254" t="n">
        <f aca="false">+E17-E15-E16</f>
        <v>0</v>
      </c>
      <c r="F18" s="254" t="n">
        <f aca="false">+F17-F15-F16</f>
        <v>0</v>
      </c>
      <c r="G18" s="254" t="n">
        <f aca="false">+G17-G15-G16</f>
        <v>0</v>
      </c>
      <c r="H18" s="254" t="n">
        <f aca="false">+H17-H15-H16</f>
        <v>0</v>
      </c>
      <c r="I18" s="254" t="n">
        <f aca="false">+I17-I15-I16</f>
        <v>0</v>
      </c>
      <c r="J18" s="254" t="n">
        <f aca="false">+J17-J15-J16</f>
        <v>0</v>
      </c>
      <c r="K18" s="254" t="n">
        <f aca="false">+K17-K15-K16</f>
        <v>0</v>
      </c>
      <c r="L18" s="254" t="n">
        <f aca="false">+L17-L15-L16</f>
        <v>0</v>
      </c>
      <c r="M18" s="254" t="n">
        <f aca="false">+M17-M15-M16</f>
        <v>0</v>
      </c>
      <c r="N18" s="237" t="n">
        <f aca="false">AVERAGE(B18:M18)</f>
        <v>0</v>
      </c>
      <c r="O18" s="238" t="n">
        <f aca="false">SUM(B18:M18)</f>
        <v>0</v>
      </c>
      <c r="P18" s="199"/>
      <c r="Q18" s="208" t="s">
        <v>148</v>
      </c>
      <c r="R18" s="209"/>
      <c r="S18" s="210" t="n">
        <f aca="false">R18/12</f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s="203" customFormat="true" ht="12.75" hidden="false" customHeight="false" outlineLevel="0" collapsed="false">
      <c r="A19" s="255" t="s">
        <v>149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 t="e">
        <f aca="false">AVERAGE(B19:M19)</f>
        <v>#DIV/0!</v>
      </c>
      <c r="O19" s="215" t="n">
        <f aca="false">SUM(B19:M19)</f>
        <v>0</v>
      </c>
      <c r="P19" s="199"/>
      <c r="Q19" s="245" t="s">
        <v>150</v>
      </c>
      <c r="R19" s="246" t="n">
        <f aca="false">R14-R15+R18</f>
        <v>0</v>
      </c>
      <c r="S19" s="221" t="n">
        <f aca="false">R19/12</f>
        <v>0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</row>
    <row r="20" customFormat="false" ht="12.75" hidden="false" customHeight="false" outlineLevel="0" collapsed="false">
      <c r="A20" s="247" t="s">
        <v>1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 t="e">
        <f aca="false">AVERAGE(B20:M20)</f>
        <v>#DIV/0!</v>
      </c>
      <c r="O20" s="230" t="n">
        <f aca="false">SUM(B20:M20)</f>
        <v>0</v>
      </c>
      <c r="P20" s="199"/>
      <c r="Q20" s="223" t="s">
        <v>152</v>
      </c>
      <c r="R20" s="256"/>
      <c r="S20" s="225" t="n">
        <f aca="false">R20/12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2.75" hidden="false" customHeight="false" outlineLevel="0" collapsed="false">
      <c r="A21" s="247" t="s">
        <v>153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9" t="e">
        <f aca="false">AVERAGE(B21:M21)</f>
        <v>#DIV/0!</v>
      </c>
      <c r="O21" s="230" t="n">
        <f aca="false">SUM(B21:M21)</f>
        <v>0</v>
      </c>
      <c r="P21" s="199"/>
      <c r="Q21" s="233" t="s">
        <v>154</v>
      </c>
      <c r="R21" s="257"/>
      <c r="S21" s="210" t="n">
        <f aca="false">R21/12</f>
        <v>0</v>
      </c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</row>
    <row r="22" customFormat="false" ht="12.75" hidden="false" customHeight="false" outlineLevel="0" collapsed="false">
      <c r="A22" s="249" t="s">
        <v>155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 t="e">
        <f aca="false">AVERAGE(B22:M22)</f>
        <v>#DIV/0!</v>
      </c>
      <c r="O22" s="253" t="n">
        <f aca="false">SUM(B22:M22)</f>
        <v>0</v>
      </c>
      <c r="P22" s="199"/>
      <c r="Q22" s="239" t="s">
        <v>156</v>
      </c>
      <c r="R22" s="258" t="n">
        <f aca="false">R19+R20-R21</f>
        <v>0</v>
      </c>
      <c r="S22" s="241" t="n">
        <f aca="false">R22/12</f>
        <v>0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</row>
    <row r="23" customFormat="false" ht="12.75" hidden="false" customHeight="false" outlineLevel="0" collapsed="false">
      <c r="A23" s="235" t="s">
        <v>157</v>
      </c>
      <c r="B23" s="236" t="n">
        <f aca="false">+B19+B20-B21-B22</f>
        <v>0</v>
      </c>
      <c r="C23" s="254" t="n">
        <f aca="false">+C19+C20-C21-C22</f>
        <v>0</v>
      </c>
      <c r="D23" s="254" t="n">
        <f aca="false">+D19+D20-D21-D22</f>
        <v>0</v>
      </c>
      <c r="E23" s="254" t="n">
        <f aca="false">+E19+E20-E21-E22</f>
        <v>0</v>
      </c>
      <c r="F23" s="254" t="n">
        <f aca="false">+F19+F20-F21-F22</f>
        <v>0</v>
      </c>
      <c r="G23" s="254" t="n">
        <f aca="false">+G19+G20-G21-G22</f>
        <v>0</v>
      </c>
      <c r="H23" s="254" t="n">
        <f aca="false">+H19+H20-H21-H22</f>
        <v>0</v>
      </c>
      <c r="I23" s="254" t="n">
        <f aca="false">+I19+I20-I21-I22</f>
        <v>0</v>
      </c>
      <c r="J23" s="254" t="n">
        <f aca="false">+J19+J20-J21-J22</f>
        <v>0</v>
      </c>
      <c r="K23" s="254" t="n">
        <f aca="false">+K19+K20-K21-K22</f>
        <v>0</v>
      </c>
      <c r="L23" s="254" t="n">
        <f aca="false">+L19+L20-L21-L22</f>
        <v>0</v>
      </c>
      <c r="M23" s="254" t="n">
        <f aca="false">+M19+M20-M21-M22</f>
        <v>0</v>
      </c>
      <c r="N23" s="237" t="n">
        <f aca="false">AVERAGE(B23:M23)</f>
        <v>0</v>
      </c>
      <c r="O23" s="238" t="n">
        <f aca="false">SUM(B23:M23)</f>
        <v>0</v>
      </c>
      <c r="P23" s="199"/>
      <c r="Q23" s="259" t="s">
        <v>158</v>
      </c>
      <c r="R23" s="260"/>
      <c r="S23" s="21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</row>
    <row r="24" s="203" customFormat="true" ht="12.75" hidden="false" customHeight="false" outlineLevel="0" collapsed="false">
      <c r="A24" s="255" t="s">
        <v>159</v>
      </c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>AVERAGE(B24:M24)</f>
        <v>#DIV/0!</v>
      </c>
      <c r="O24" s="215" t="n">
        <f aca="false">SUM(B24:M24)</f>
        <v>0</v>
      </c>
      <c r="P24" s="199"/>
      <c r="Q24" s="216" t="s">
        <v>160</v>
      </c>
      <c r="R24" s="217" t="n">
        <f aca="false">R22-R23</f>
        <v>0</v>
      </c>
      <c r="S24" s="218" t="n">
        <f aca="false">R24/12</f>
        <v>0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</row>
    <row r="25" customFormat="false" ht="12.75" hidden="false" customHeight="false" outlineLevel="0" collapsed="false">
      <c r="A25" s="247" t="s">
        <v>161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 t="e">
        <f aca="false">AVERAGE(B25:M25)</f>
        <v>#DIV/0!</v>
      </c>
      <c r="O25" s="230" t="n">
        <f aca="false">SUM(B25:M25)</f>
        <v>0</v>
      </c>
      <c r="P25" s="199"/>
      <c r="Q25" s="261" t="s">
        <v>162</v>
      </c>
      <c r="R25" s="240" t="n">
        <f aca="false">R14+R11</f>
        <v>0</v>
      </c>
      <c r="S25" s="241" t="n">
        <f aca="false">R25/12</f>
        <v>0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</row>
    <row r="26" customFormat="false" ht="12.75" hidden="false" customHeight="false" outlineLevel="0" collapsed="false">
      <c r="A26" s="235" t="s">
        <v>163</v>
      </c>
      <c r="B26" s="236" t="n">
        <f aca="false">B24-B25</f>
        <v>0</v>
      </c>
      <c r="C26" s="236" t="n">
        <f aca="false">C24-C25</f>
        <v>0</v>
      </c>
      <c r="D26" s="236" t="n">
        <f aca="false">D24-D25</f>
        <v>0</v>
      </c>
      <c r="E26" s="236" t="n">
        <f aca="false">E24-E25</f>
        <v>0</v>
      </c>
      <c r="F26" s="236" t="n">
        <f aca="false">F24-F25</f>
        <v>0</v>
      </c>
      <c r="G26" s="236" t="n">
        <f aca="false">G24-G25</f>
        <v>0</v>
      </c>
      <c r="H26" s="236" t="n">
        <f aca="false">H24-H25</f>
        <v>0</v>
      </c>
      <c r="I26" s="236" t="n">
        <f aca="false">I24-I25</f>
        <v>0</v>
      </c>
      <c r="J26" s="236" t="n">
        <f aca="false">J24-J25</f>
        <v>0</v>
      </c>
      <c r="K26" s="236" t="n">
        <f aca="false">K24-K25</f>
        <v>0</v>
      </c>
      <c r="L26" s="236" t="n">
        <f aca="false">L24-L25</f>
        <v>0</v>
      </c>
      <c r="M26" s="236" t="n">
        <f aca="false">M24-M25</f>
        <v>0</v>
      </c>
      <c r="N26" s="237" t="n">
        <f aca="false">AVERAGE(B26:M26)</f>
        <v>0</v>
      </c>
      <c r="O26" s="238" t="n">
        <f aca="false">SUM(B26:M26)</f>
        <v>0</v>
      </c>
      <c r="P26" s="199"/>
      <c r="Q26" s="262"/>
      <c r="R26" s="262"/>
      <c r="S26" s="262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</row>
    <row r="27" s="203" customFormat="true" ht="14.25" hidden="false" customHeight="true" outlineLevel="0" collapsed="false">
      <c r="A27" s="211" t="s">
        <v>164</v>
      </c>
      <c r="B27" s="263" t="n">
        <f aca="false">+B14+B18+B23+B26</f>
        <v>0</v>
      </c>
      <c r="C27" s="264" t="n">
        <f aca="false">+C14+C18+C23+C26</f>
        <v>0</v>
      </c>
      <c r="D27" s="264" t="n">
        <f aca="false">+D14+D18+D23+D26</f>
        <v>0</v>
      </c>
      <c r="E27" s="264" t="n">
        <f aca="false">+E14+E18+E23+E26</f>
        <v>0</v>
      </c>
      <c r="F27" s="264" t="n">
        <f aca="false">+F14+F18+F23+F26</f>
        <v>0</v>
      </c>
      <c r="G27" s="264" t="n">
        <f aca="false">+G14+G18+G23+G26</f>
        <v>0</v>
      </c>
      <c r="H27" s="264" t="n">
        <f aca="false">+H14+H18+H23+H26</f>
        <v>0</v>
      </c>
      <c r="I27" s="264" t="n">
        <f aca="false">+I14+I18+I23+I26</f>
        <v>0</v>
      </c>
      <c r="J27" s="264" t="n">
        <f aca="false">+J14+J18+J23+J26</f>
        <v>0</v>
      </c>
      <c r="K27" s="264" t="n">
        <f aca="false">+K14+K18+K23+K26</f>
        <v>0</v>
      </c>
      <c r="L27" s="264" t="n">
        <f aca="false">+L14+L18+L23+L26</f>
        <v>0</v>
      </c>
      <c r="M27" s="264" t="n">
        <f aca="false">+M14+M18+M23+M26</f>
        <v>0</v>
      </c>
      <c r="N27" s="264" t="n">
        <f aca="false">AVERAGE(B27:M27)</f>
        <v>0</v>
      </c>
      <c r="O27" s="215" t="n">
        <f aca="false">SUM(B27:M27)</f>
        <v>0</v>
      </c>
      <c r="P27" s="199"/>
      <c r="Q27" s="262"/>
      <c r="R27" s="262"/>
      <c r="S27" s="262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</row>
    <row r="28" customFormat="false" ht="15" hidden="false" customHeight="true" outlineLevel="0" collapsed="false">
      <c r="A28" s="247" t="s">
        <v>165</v>
      </c>
      <c r="B28" s="227"/>
      <c r="C28" s="265" t="n">
        <f aca="false">B29</f>
        <v>0</v>
      </c>
      <c r="D28" s="265" t="n">
        <f aca="false">C29</f>
        <v>0</v>
      </c>
      <c r="E28" s="265" t="n">
        <f aca="false">D29</f>
        <v>0</v>
      </c>
      <c r="F28" s="265" t="n">
        <f aca="false">E29</f>
        <v>0</v>
      </c>
      <c r="G28" s="265" t="n">
        <f aca="false">F29</f>
        <v>0</v>
      </c>
      <c r="H28" s="265" t="n">
        <f aca="false">G29</f>
        <v>0</v>
      </c>
      <c r="I28" s="265" t="n">
        <f aca="false">H29</f>
        <v>0</v>
      </c>
      <c r="J28" s="265" t="n">
        <f aca="false">I29</f>
        <v>0</v>
      </c>
      <c r="K28" s="265" t="n">
        <f aca="false">J29</f>
        <v>0</v>
      </c>
      <c r="L28" s="265" t="n">
        <f aca="false">K29</f>
        <v>0</v>
      </c>
      <c r="M28" s="265" t="n">
        <f aca="false">L29</f>
        <v>0</v>
      </c>
      <c r="N28" s="265" t="n">
        <f aca="false">AVERAGE(B28:M28)</f>
        <v>0</v>
      </c>
      <c r="O28" s="230" t="n">
        <f aca="false">SUM(B28:M28)</f>
        <v>0</v>
      </c>
      <c r="P28" s="199"/>
      <c r="Q28" s="262"/>
      <c r="R28" s="262"/>
      <c r="S28" s="262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2.75" hidden="false" customHeight="false" outlineLevel="0" collapsed="false">
      <c r="A29" s="249" t="s">
        <v>166</v>
      </c>
      <c r="B29" s="266" t="n">
        <f aca="false">+B27+B28</f>
        <v>0</v>
      </c>
      <c r="C29" s="267" t="n">
        <f aca="false">+C27+C28</f>
        <v>0</v>
      </c>
      <c r="D29" s="267" t="n">
        <f aca="false">+D27+D28</f>
        <v>0</v>
      </c>
      <c r="E29" s="267" t="n">
        <f aca="false">+E27+E28</f>
        <v>0</v>
      </c>
      <c r="F29" s="267" t="n">
        <f aca="false">+F27+F28</f>
        <v>0</v>
      </c>
      <c r="G29" s="267" t="n">
        <f aca="false">+G27+G28</f>
        <v>0</v>
      </c>
      <c r="H29" s="267" t="n">
        <f aca="false">+H27+H28</f>
        <v>0</v>
      </c>
      <c r="I29" s="267" t="n">
        <f aca="false">+I27+I28</f>
        <v>0</v>
      </c>
      <c r="J29" s="267" t="n">
        <f aca="false">+J27+J28</f>
        <v>0</v>
      </c>
      <c r="K29" s="267" t="n">
        <f aca="false">+K27+K28</f>
        <v>0</v>
      </c>
      <c r="L29" s="267" t="n">
        <f aca="false">+L27+L28</f>
        <v>0</v>
      </c>
      <c r="M29" s="267" t="n">
        <f aca="false">+M27+M28</f>
        <v>0</v>
      </c>
      <c r="N29" s="268" t="n">
        <f aca="false">AVERAGE(B29:M29)</f>
        <v>0</v>
      </c>
      <c r="O29" s="269" t="n">
        <f aca="false">SUM(B29:M29)</f>
        <v>0</v>
      </c>
      <c r="P29" s="199"/>
      <c r="Q29" s="135"/>
      <c r="R29" s="270"/>
      <c r="S29" s="270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199"/>
      <c r="Q30" s="135"/>
      <c r="R30" s="272" t="s">
        <v>77</v>
      </c>
      <c r="S30" s="135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270"/>
      <c r="L31" s="277"/>
      <c r="M31" s="277"/>
      <c r="N31" s="277"/>
      <c r="O31" s="270"/>
      <c r="P31" s="199"/>
      <c r="Q31" s="135"/>
      <c r="R31" s="135"/>
      <c r="S31" s="135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</row>
    <row r="32" customFormat="fals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78" t="s">
        <v>77</v>
      </c>
      <c r="L32" s="278"/>
      <c r="M32" s="278"/>
      <c r="N32" s="278"/>
      <c r="O32" s="278"/>
      <c r="P32" s="199"/>
      <c r="Q32" s="135"/>
      <c r="R32" s="135"/>
      <c r="S32" s="135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99"/>
      <c r="Q33" s="135"/>
      <c r="R33" s="135"/>
      <c r="S33" s="135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</row>
  </sheetData>
  <sheetProtection sheet="true" password="ec07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2" t="s">
        <v>114</v>
      </c>
      <c r="R1" s="182"/>
      <c r="S1" s="182"/>
    </row>
    <row r="2" s="185" customFormat="true" ht="15" hidden="false" customHeight="true" outlineLevel="0" collapsed="false">
      <c r="A2" s="183" t="s">
        <v>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186" t="s">
        <v>45</v>
      </c>
      <c r="R2" s="187"/>
      <c r="S2" s="187"/>
    </row>
    <row r="3" customFormat="false" ht="13.5" hidden="false" customHeight="true" outlineLevel="0" collapsed="false">
      <c r="A3" s="188"/>
      <c r="B3" s="189" t="s">
        <v>11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16</v>
      </c>
      <c r="Q3" s="192" t="s">
        <v>117</v>
      </c>
      <c r="R3" s="193" t="s">
        <v>172</v>
      </c>
      <c r="S3" s="193"/>
    </row>
    <row r="4" s="203" customFormat="true" ht="12.75" hidden="false" customHeight="false" outlineLevel="0" collapsed="false">
      <c r="A4" s="194" t="s">
        <v>119</v>
      </c>
      <c r="B4" s="195" t="n">
        <v>47849</v>
      </c>
      <c r="C4" s="196" t="n">
        <v>47880</v>
      </c>
      <c r="D4" s="195" t="n">
        <v>47908</v>
      </c>
      <c r="E4" s="196" t="n">
        <v>47939</v>
      </c>
      <c r="F4" s="195" t="n">
        <v>47969</v>
      </c>
      <c r="G4" s="196" t="n">
        <v>48000</v>
      </c>
      <c r="H4" s="195" t="n">
        <v>48030</v>
      </c>
      <c r="I4" s="196" t="n">
        <v>48061</v>
      </c>
      <c r="J4" s="195" t="n">
        <v>48092</v>
      </c>
      <c r="K4" s="196" t="n">
        <v>48122</v>
      </c>
      <c r="L4" s="195" t="n">
        <v>48153</v>
      </c>
      <c r="M4" s="196" t="n">
        <v>48183</v>
      </c>
      <c r="N4" s="197" t="s">
        <v>120</v>
      </c>
      <c r="O4" s="198" t="s">
        <v>17</v>
      </c>
      <c r="P4" s="199"/>
      <c r="Q4" s="200" t="s">
        <v>119</v>
      </c>
      <c r="R4" s="201" t="s">
        <v>17</v>
      </c>
      <c r="S4" s="202" t="s">
        <v>120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203" customFormat="true" ht="12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e">
        <f aca="false">AVERAGE(B5:M5)</f>
        <v>#DIV/0!</v>
      </c>
      <c r="O5" s="207" t="n">
        <f aca="false">SUM(B5:M5)</f>
        <v>0</v>
      </c>
      <c r="P5" s="199"/>
      <c r="Q5" s="208" t="s">
        <v>122</v>
      </c>
      <c r="R5" s="209"/>
      <c r="S5" s="210" t="n">
        <f aca="false">R5/12</f>
        <v>0</v>
      </c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customFormat="false" ht="12.75" hidden="false" customHeight="false" outlineLevel="0" collapsed="false">
      <c r="A6" s="211" t="s">
        <v>123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 t="e">
        <f aca="false">AVERAGE(B6:M6)</f>
        <v>#DIV/0!</v>
      </c>
      <c r="O6" s="215" t="n">
        <f aca="false">SUM(B6:M6)</f>
        <v>0</v>
      </c>
      <c r="P6" s="199"/>
      <c r="Q6" s="216" t="s">
        <v>124</v>
      </c>
      <c r="R6" s="217"/>
      <c r="S6" s="218" t="n">
        <f aca="false">R6/12</f>
        <v>0</v>
      </c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false" outlineLevel="0" collapsed="false">
      <c r="A7" s="211" t="s">
        <v>125</v>
      </c>
      <c r="B7" s="212"/>
      <c r="C7" s="213"/>
      <c r="D7" s="213"/>
      <c r="E7" s="213" t="s">
        <v>37</v>
      </c>
      <c r="F7" s="213"/>
      <c r="G7" s="213"/>
      <c r="H7" s="213"/>
      <c r="I7" s="213"/>
      <c r="J7" s="213"/>
      <c r="K7" s="213"/>
      <c r="L7" s="213"/>
      <c r="M7" s="213"/>
      <c r="N7" s="214" t="e">
        <f aca="false">AVERAGE(B7:M7)</f>
        <v>#DIV/0!</v>
      </c>
      <c r="O7" s="215" t="n">
        <f aca="false">SUM(B7:M7)</f>
        <v>0</v>
      </c>
      <c r="P7" s="199"/>
      <c r="Q7" s="219" t="s">
        <v>126</v>
      </c>
      <c r="R7" s="220"/>
      <c r="S7" s="221" t="n">
        <f aca="false">R7/12</f>
        <v>0</v>
      </c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2.75" hidden="false" customHeight="false" outlineLevel="0" collapsed="false">
      <c r="A8" s="222" t="s">
        <v>127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4" t="e">
        <f aca="false">AVERAGE(B8:M8)</f>
        <v>#DIV/0!</v>
      </c>
      <c r="O8" s="215" t="n">
        <f aca="false">SUM(B8:M8)</f>
        <v>0</v>
      </c>
      <c r="P8" s="199"/>
      <c r="Q8" s="223" t="s">
        <v>128</v>
      </c>
      <c r="R8" s="224"/>
      <c r="S8" s="225" t="n">
        <f aca="false">R8/12</f>
        <v>0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2.75" hidden="false" customHeight="false" outlineLevel="0" collapsed="false">
      <c r="A9" s="226" t="s">
        <v>129</v>
      </c>
      <c r="B9" s="227"/>
      <c r="C9" s="228"/>
      <c r="D9" s="228"/>
      <c r="E9" s="228"/>
      <c r="F9" s="228"/>
      <c r="G9" s="228" t="s">
        <v>37</v>
      </c>
      <c r="H9" s="228"/>
      <c r="I9" s="228"/>
      <c r="J9" s="228"/>
      <c r="K9" s="228"/>
      <c r="L9" s="228"/>
      <c r="M9" s="228"/>
      <c r="N9" s="229" t="e">
        <f aca="false">AVERAGE(B9:M9)</f>
        <v>#DIV/0!</v>
      </c>
      <c r="O9" s="230" t="n">
        <f aca="false">SUM(B9:M9)</f>
        <v>0</v>
      </c>
      <c r="P9" s="199"/>
      <c r="Q9" s="223" t="s">
        <v>130</v>
      </c>
      <c r="R9" s="224"/>
      <c r="S9" s="225" t="n">
        <f aca="false">R9/12</f>
        <v>0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</row>
    <row r="10" customFormat="false" ht="12.75" hidden="false" customHeight="false" outlineLevel="0" collapsed="false">
      <c r="A10" s="226" t="s">
        <v>131</v>
      </c>
      <c r="B10" s="227"/>
      <c r="C10" s="228"/>
      <c r="D10" s="228"/>
      <c r="E10" s="228"/>
      <c r="F10" s="228"/>
      <c r="G10" s="228"/>
      <c r="H10" s="228"/>
      <c r="I10" s="228"/>
      <c r="J10" s="228" t="s">
        <v>37</v>
      </c>
      <c r="K10" s="228"/>
      <c r="L10" s="228"/>
      <c r="M10" s="228"/>
      <c r="N10" s="229" t="e">
        <f aca="false">AVERAGE(B10:M10)</f>
        <v>#DIV/0!</v>
      </c>
      <c r="O10" s="230" t="n">
        <f aca="false">SUM(B10:M10)</f>
        <v>0</v>
      </c>
      <c r="P10" s="199"/>
      <c r="Q10" s="223" t="s">
        <v>132</v>
      </c>
      <c r="R10" s="224"/>
      <c r="S10" s="225" t="n">
        <f aca="false">R10/12</f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customFormat="false" ht="12.75" hidden="false" customHeight="false" outlineLevel="0" collapsed="false">
      <c r="A11" s="231" t="s">
        <v>133</v>
      </c>
      <c r="B11" s="232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e">
        <f aca="false">AVERAGE(B11:M11)</f>
        <v>#DIV/0!</v>
      </c>
      <c r="O11" s="230" t="n">
        <f aca="false">SUM(B11:M11)</f>
        <v>0</v>
      </c>
      <c r="P11" s="199"/>
      <c r="Q11" s="223" t="s">
        <v>134</v>
      </c>
      <c r="R11" s="224"/>
      <c r="S11" s="225" t="n">
        <f aca="false">R11/12</f>
        <v>0</v>
      </c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</row>
    <row r="12" customFormat="false" ht="12.75" hidden="false" customHeight="false" outlineLevel="0" collapsed="false">
      <c r="A12" s="231" t="s">
        <v>135</v>
      </c>
      <c r="B12" s="23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e">
        <f aca="false">AVERAGE(B12:M12)</f>
        <v>#DIV/0!</v>
      </c>
      <c r="O12" s="230" t="n">
        <f aca="false">SUM(B12:M12)</f>
        <v>0</v>
      </c>
      <c r="P12" s="199"/>
      <c r="Q12" s="233" t="s">
        <v>136</v>
      </c>
      <c r="R12" s="234"/>
      <c r="S12" s="210" t="n">
        <f aca="false">R12/12</f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</row>
    <row r="13" customFormat="false" ht="12.75" hidden="false" customHeight="false" outlineLevel="0" collapsed="false">
      <c r="A13" s="235" t="s">
        <v>137</v>
      </c>
      <c r="B13" s="236" t="n">
        <f aca="false">SUM(B6:B12)</f>
        <v>0</v>
      </c>
      <c r="C13" s="236" t="n">
        <f aca="false">SUM(C6:C12)</f>
        <v>0</v>
      </c>
      <c r="D13" s="236" t="n">
        <f aca="false">SUM(D6:D12)</f>
        <v>0</v>
      </c>
      <c r="E13" s="236" t="n">
        <f aca="false">SUM(E6:E12)</f>
        <v>0</v>
      </c>
      <c r="F13" s="236" t="n">
        <f aca="false">SUM(F6:F12)</f>
        <v>0</v>
      </c>
      <c r="G13" s="236" t="n">
        <f aca="false">SUM(G6:G12)</f>
        <v>0</v>
      </c>
      <c r="H13" s="236" t="n">
        <f aca="false">SUM(H6:H12)</f>
        <v>0</v>
      </c>
      <c r="I13" s="236" t="n">
        <f aca="false">SUM(I6:I12)</f>
        <v>0</v>
      </c>
      <c r="J13" s="236" t="n">
        <f aca="false">SUM(J6:J12)</f>
        <v>0</v>
      </c>
      <c r="K13" s="236" t="n">
        <f aca="false">SUM(K6:K12)</f>
        <v>0</v>
      </c>
      <c r="L13" s="236" t="n">
        <f aca="false">SUM(L6:L12)</f>
        <v>0</v>
      </c>
      <c r="M13" s="236" t="n">
        <f aca="false">SUM(M6:M12)</f>
        <v>0</v>
      </c>
      <c r="N13" s="237" t="n">
        <f aca="false">AVERAGE(B13:M13)</f>
        <v>0</v>
      </c>
      <c r="O13" s="238" t="n">
        <f aca="false">SUM(B13:M13)</f>
        <v>0</v>
      </c>
      <c r="P13" s="199"/>
      <c r="Q13" s="239" t="s">
        <v>138</v>
      </c>
      <c r="R13" s="240" t="n">
        <f aca="false">SUM(R7:R12)</f>
        <v>0</v>
      </c>
      <c r="S13" s="241" t="n">
        <f aca="false">R13/12</f>
        <v>0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</row>
    <row r="14" s="203" customFormat="true" ht="12.75" hidden="false" customHeight="false" outlineLevel="0" collapsed="false">
      <c r="A14" s="204" t="s">
        <v>139</v>
      </c>
      <c r="B14" s="242" t="n">
        <f aca="false">+B5-B13</f>
        <v>0</v>
      </c>
      <c r="C14" s="243" t="n">
        <f aca="false">+C5-C13</f>
        <v>0</v>
      </c>
      <c r="D14" s="243" t="n">
        <f aca="false">+D5-D13</f>
        <v>0</v>
      </c>
      <c r="E14" s="243" t="n">
        <f aca="false">+E5-E13</f>
        <v>0</v>
      </c>
      <c r="F14" s="243" t="n">
        <f aca="false">+F5-F13</f>
        <v>0</v>
      </c>
      <c r="G14" s="243" t="n">
        <f aca="false">+G5-G13</f>
        <v>0</v>
      </c>
      <c r="H14" s="243" t="n">
        <f aca="false">+H5-H13</f>
        <v>0</v>
      </c>
      <c r="I14" s="243" t="n">
        <f aca="false">+I5-I13</f>
        <v>0</v>
      </c>
      <c r="J14" s="243" t="n">
        <f aca="false">+J5-J13</f>
        <v>0</v>
      </c>
      <c r="K14" s="243" t="n">
        <f aca="false">+K5-K13</f>
        <v>0</v>
      </c>
      <c r="L14" s="243" t="n">
        <f aca="false">+L5-L13</f>
        <v>0</v>
      </c>
      <c r="M14" s="243" t="n">
        <f aca="false">+M5-M13</f>
        <v>0</v>
      </c>
      <c r="N14" s="206" t="n">
        <f aca="false">AVERAGE(B14:M14)</f>
        <v>0</v>
      </c>
      <c r="O14" s="207" t="n">
        <f aca="false">SUM(B14:M14)</f>
        <v>0</v>
      </c>
      <c r="P14" s="199"/>
      <c r="Q14" s="216" t="s">
        <v>140</v>
      </c>
      <c r="R14" s="244" t="n">
        <f aca="false">R5-R6-R13</f>
        <v>0</v>
      </c>
      <c r="S14" s="218" t="n">
        <f aca="false">R14/12</f>
        <v>0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s="203" customFormat="true" ht="12.75" hidden="false" customHeight="true" outlineLevel="0" collapsed="false">
      <c r="A15" s="211" t="s">
        <v>141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4" t="e">
        <f aca="false">AVERAGE(B15:M15)</f>
        <v>#DIV/0!</v>
      </c>
      <c r="O15" s="215" t="n">
        <f aca="false">SUM(B15:M15)</f>
        <v>0</v>
      </c>
      <c r="P15" s="199"/>
      <c r="Q15" s="245" t="s">
        <v>142</v>
      </c>
      <c r="R15" s="246" t="n">
        <f aca="false">R16+R17</f>
        <v>0</v>
      </c>
      <c r="S15" s="221" t="n">
        <f aca="false">R15/12</f>
        <v>0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2.75" hidden="false" customHeight="false" outlineLevel="0" collapsed="false">
      <c r="A16" s="247" t="s">
        <v>143</v>
      </c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9" t="e">
        <f aca="false">AVERAGE(B16:M16)</f>
        <v>#DIV/0!</v>
      </c>
      <c r="O16" s="230" t="n">
        <f aca="false">SUM(B16:M16)</f>
        <v>0</v>
      </c>
      <c r="P16" s="199"/>
      <c r="Q16" s="223" t="s">
        <v>144</v>
      </c>
      <c r="R16" s="248"/>
      <c r="S16" s="225" t="n">
        <f aca="false">R16/12</f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12.75" hidden="false" customHeight="false" outlineLevel="0" collapsed="false">
      <c r="A17" s="249" t="s">
        <v>145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 t="e">
        <f aca="false">AVERAGE(B17:M17)</f>
        <v>#DIV/0!</v>
      </c>
      <c r="O17" s="253" t="n">
        <f aca="false">SUM(B17:M17)</f>
        <v>0</v>
      </c>
      <c r="P17" s="199"/>
      <c r="Q17" s="223" t="s">
        <v>146</v>
      </c>
      <c r="R17" s="248"/>
      <c r="S17" s="225" t="n">
        <f aca="false">R17/12</f>
        <v>0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</row>
    <row r="18" customFormat="false" ht="12.75" hidden="false" customHeight="false" outlineLevel="0" collapsed="false">
      <c r="A18" s="235" t="s">
        <v>147</v>
      </c>
      <c r="B18" s="236" t="n">
        <f aca="false">+B17-B15-B16</f>
        <v>0</v>
      </c>
      <c r="C18" s="254" t="n">
        <f aca="false">+C17-C15-C16</f>
        <v>0</v>
      </c>
      <c r="D18" s="254" t="n">
        <f aca="false">+D17-D15-D16</f>
        <v>0</v>
      </c>
      <c r="E18" s="254" t="n">
        <f aca="false">+E17-E15-E16</f>
        <v>0</v>
      </c>
      <c r="F18" s="254" t="n">
        <f aca="false">+F17-F15-F16</f>
        <v>0</v>
      </c>
      <c r="G18" s="254" t="n">
        <f aca="false">+G17-G15-G16</f>
        <v>0</v>
      </c>
      <c r="H18" s="254" t="n">
        <f aca="false">+H17-H15-H16</f>
        <v>0</v>
      </c>
      <c r="I18" s="254" t="n">
        <f aca="false">+I17-I15-I16</f>
        <v>0</v>
      </c>
      <c r="J18" s="254" t="n">
        <f aca="false">+J17-J15-J16</f>
        <v>0</v>
      </c>
      <c r="K18" s="254" t="n">
        <f aca="false">+K17-K15-K16</f>
        <v>0</v>
      </c>
      <c r="L18" s="254" t="n">
        <f aca="false">+L17-L15-L16</f>
        <v>0</v>
      </c>
      <c r="M18" s="254" t="n">
        <f aca="false">+M17-M15-M16</f>
        <v>0</v>
      </c>
      <c r="N18" s="237" t="n">
        <f aca="false">AVERAGE(B18:M18)</f>
        <v>0</v>
      </c>
      <c r="O18" s="238" t="n">
        <f aca="false">SUM(B18:M18)</f>
        <v>0</v>
      </c>
      <c r="P18" s="199"/>
      <c r="Q18" s="208" t="s">
        <v>148</v>
      </c>
      <c r="R18" s="209"/>
      <c r="S18" s="210" t="n">
        <f aca="false">R18/12</f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s="203" customFormat="true" ht="12.75" hidden="false" customHeight="false" outlineLevel="0" collapsed="false">
      <c r="A19" s="255" t="s">
        <v>149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 t="e">
        <f aca="false">AVERAGE(B19:M19)</f>
        <v>#DIV/0!</v>
      </c>
      <c r="O19" s="215" t="n">
        <f aca="false">SUM(B19:M19)</f>
        <v>0</v>
      </c>
      <c r="P19" s="199"/>
      <c r="Q19" s="245" t="s">
        <v>150</v>
      </c>
      <c r="R19" s="246" t="n">
        <f aca="false">R14-R15+R18</f>
        <v>0</v>
      </c>
      <c r="S19" s="221" t="n">
        <f aca="false">R19/12</f>
        <v>0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</row>
    <row r="20" customFormat="false" ht="12.75" hidden="false" customHeight="false" outlineLevel="0" collapsed="false">
      <c r="A20" s="247" t="s">
        <v>1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 t="e">
        <f aca="false">AVERAGE(B20:M20)</f>
        <v>#DIV/0!</v>
      </c>
      <c r="O20" s="230" t="n">
        <f aca="false">SUM(B20:M20)</f>
        <v>0</v>
      </c>
      <c r="P20" s="199"/>
      <c r="Q20" s="223" t="s">
        <v>152</v>
      </c>
      <c r="R20" s="256"/>
      <c r="S20" s="225" t="n">
        <f aca="false">R20/12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2.75" hidden="false" customHeight="false" outlineLevel="0" collapsed="false">
      <c r="A21" s="247" t="s">
        <v>153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9" t="e">
        <f aca="false">AVERAGE(B21:M21)</f>
        <v>#DIV/0!</v>
      </c>
      <c r="O21" s="230" t="n">
        <f aca="false">SUM(B21:M21)</f>
        <v>0</v>
      </c>
      <c r="P21" s="199"/>
      <c r="Q21" s="233" t="s">
        <v>154</v>
      </c>
      <c r="R21" s="257"/>
      <c r="S21" s="210" t="n">
        <f aca="false">R21/12</f>
        <v>0</v>
      </c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</row>
    <row r="22" customFormat="false" ht="12.75" hidden="false" customHeight="false" outlineLevel="0" collapsed="false">
      <c r="A22" s="249" t="s">
        <v>155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 t="e">
        <f aca="false">AVERAGE(B22:M22)</f>
        <v>#DIV/0!</v>
      </c>
      <c r="O22" s="253" t="n">
        <f aca="false">SUM(B22:M22)</f>
        <v>0</v>
      </c>
      <c r="P22" s="199"/>
      <c r="Q22" s="239" t="s">
        <v>156</v>
      </c>
      <c r="R22" s="258" t="n">
        <f aca="false">R19+R20-R21</f>
        <v>0</v>
      </c>
      <c r="S22" s="241" t="n">
        <f aca="false">R22/12</f>
        <v>0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</row>
    <row r="23" customFormat="false" ht="12.75" hidden="false" customHeight="false" outlineLevel="0" collapsed="false">
      <c r="A23" s="235" t="s">
        <v>157</v>
      </c>
      <c r="B23" s="236" t="n">
        <f aca="false">+B19+B20-B21-B22</f>
        <v>0</v>
      </c>
      <c r="C23" s="254" t="n">
        <f aca="false">+C19+C20-C21-C22</f>
        <v>0</v>
      </c>
      <c r="D23" s="254" t="n">
        <f aca="false">+D19+D20-D21-D22</f>
        <v>0</v>
      </c>
      <c r="E23" s="254" t="n">
        <f aca="false">+E19+E20-E21-E22</f>
        <v>0</v>
      </c>
      <c r="F23" s="254" t="n">
        <f aca="false">+F19+F20-F21-F22</f>
        <v>0</v>
      </c>
      <c r="G23" s="254" t="n">
        <f aca="false">+G19+G20-G21-G22</f>
        <v>0</v>
      </c>
      <c r="H23" s="254" t="n">
        <f aca="false">+H19+H20-H21-H22</f>
        <v>0</v>
      </c>
      <c r="I23" s="254" t="n">
        <f aca="false">+I19+I20-I21-I22</f>
        <v>0</v>
      </c>
      <c r="J23" s="254" t="n">
        <f aca="false">+J19+J20-J21-J22</f>
        <v>0</v>
      </c>
      <c r="K23" s="254" t="n">
        <f aca="false">+K19+K20-K21-K22</f>
        <v>0</v>
      </c>
      <c r="L23" s="254" t="n">
        <f aca="false">+L19+L20-L21-L22</f>
        <v>0</v>
      </c>
      <c r="M23" s="254" t="n">
        <f aca="false">+M19+M20-M21-M22</f>
        <v>0</v>
      </c>
      <c r="N23" s="237" t="n">
        <f aca="false">AVERAGE(B23:M23)</f>
        <v>0</v>
      </c>
      <c r="O23" s="238" t="n">
        <f aca="false">SUM(B23:M23)</f>
        <v>0</v>
      </c>
      <c r="P23" s="199"/>
      <c r="Q23" s="259" t="s">
        <v>158</v>
      </c>
      <c r="R23" s="260"/>
      <c r="S23" s="21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</row>
    <row r="24" s="203" customFormat="true" ht="12.75" hidden="false" customHeight="false" outlineLevel="0" collapsed="false">
      <c r="A24" s="255" t="s">
        <v>159</v>
      </c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>AVERAGE(B24:M24)</f>
        <v>#DIV/0!</v>
      </c>
      <c r="O24" s="215" t="n">
        <f aca="false">SUM(B24:M24)</f>
        <v>0</v>
      </c>
      <c r="P24" s="199"/>
      <c r="Q24" s="216" t="s">
        <v>160</v>
      </c>
      <c r="R24" s="217" t="n">
        <f aca="false">R22-R23</f>
        <v>0</v>
      </c>
      <c r="S24" s="218" t="n">
        <f aca="false">R24/12</f>
        <v>0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</row>
    <row r="25" customFormat="false" ht="12.75" hidden="false" customHeight="false" outlineLevel="0" collapsed="false">
      <c r="A25" s="247" t="s">
        <v>161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 t="e">
        <f aca="false">AVERAGE(B25:M25)</f>
        <v>#DIV/0!</v>
      </c>
      <c r="O25" s="230" t="n">
        <f aca="false">SUM(B25:M25)</f>
        <v>0</v>
      </c>
      <c r="P25" s="199"/>
      <c r="Q25" s="261" t="s">
        <v>162</v>
      </c>
      <c r="R25" s="240" t="n">
        <f aca="false">R14+R11</f>
        <v>0</v>
      </c>
      <c r="S25" s="241" t="n">
        <f aca="false">R25/12</f>
        <v>0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</row>
    <row r="26" customFormat="false" ht="12.75" hidden="false" customHeight="false" outlineLevel="0" collapsed="false">
      <c r="A26" s="235" t="s">
        <v>163</v>
      </c>
      <c r="B26" s="236" t="n">
        <f aca="false">B24-B25</f>
        <v>0</v>
      </c>
      <c r="C26" s="236" t="n">
        <f aca="false">C24-C25</f>
        <v>0</v>
      </c>
      <c r="D26" s="236" t="n">
        <f aca="false">D24-D25</f>
        <v>0</v>
      </c>
      <c r="E26" s="236" t="n">
        <f aca="false">E24-E25</f>
        <v>0</v>
      </c>
      <c r="F26" s="236" t="n">
        <f aca="false">F24-F25</f>
        <v>0</v>
      </c>
      <c r="G26" s="236" t="n">
        <f aca="false">G24-G25</f>
        <v>0</v>
      </c>
      <c r="H26" s="236" t="n">
        <f aca="false">H24-H25</f>
        <v>0</v>
      </c>
      <c r="I26" s="236" t="n">
        <f aca="false">I24-I25</f>
        <v>0</v>
      </c>
      <c r="J26" s="236" t="n">
        <f aca="false">J24-J25</f>
        <v>0</v>
      </c>
      <c r="K26" s="236" t="n">
        <f aca="false">K24-K25</f>
        <v>0</v>
      </c>
      <c r="L26" s="236" t="n">
        <f aca="false">L24-L25</f>
        <v>0</v>
      </c>
      <c r="M26" s="236" t="n">
        <f aca="false">M24-M25</f>
        <v>0</v>
      </c>
      <c r="N26" s="237" t="n">
        <f aca="false">AVERAGE(B26:M26)</f>
        <v>0</v>
      </c>
      <c r="O26" s="238" t="n">
        <f aca="false">SUM(B26:M26)</f>
        <v>0</v>
      </c>
      <c r="P26" s="199"/>
      <c r="Q26" s="262"/>
      <c r="R26" s="262"/>
      <c r="S26" s="262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</row>
    <row r="27" s="203" customFormat="true" ht="14.25" hidden="false" customHeight="true" outlineLevel="0" collapsed="false">
      <c r="A27" s="211" t="s">
        <v>164</v>
      </c>
      <c r="B27" s="263" t="n">
        <f aca="false">+B14+B18+B23+B26</f>
        <v>0</v>
      </c>
      <c r="C27" s="264" t="n">
        <f aca="false">+C14+C18+C23+C26</f>
        <v>0</v>
      </c>
      <c r="D27" s="264" t="n">
        <f aca="false">+D14+D18+D23+D26</f>
        <v>0</v>
      </c>
      <c r="E27" s="264" t="n">
        <f aca="false">+E14+E18+E23+E26</f>
        <v>0</v>
      </c>
      <c r="F27" s="264" t="n">
        <f aca="false">+F14+F18+F23+F26</f>
        <v>0</v>
      </c>
      <c r="G27" s="264" t="n">
        <f aca="false">+G14+G18+G23+G26</f>
        <v>0</v>
      </c>
      <c r="H27" s="264" t="n">
        <f aca="false">+H14+H18+H23+H26</f>
        <v>0</v>
      </c>
      <c r="I27" s="264" t="n">
        <f aca="false">+I14+I18+I23+I26</f>
        <v>0</v>
      </c>
      <c r="J27" s="264" t="n">
        <f aca="false">+J14+J18+J23+J26</f>
        <v>0</v>
      </c>
      <c r="K27" s="264" t="n">
        <f aca="false">+K14+K18+K23+K26</f>
        <v>0</v>
      </c>
      <c r="L27" s="264" t="n">
        <f aca="false">+L14+L18+L23+L26</f>
        <v>0</v>
      </c>
      <c r="M27" s="264" t="n">
        <f aca="false">+M14+M18+M23+M26</f>
        <v>0</v>
      </c>
      <c r="N27" s="264" t="n">
        <f aca="false">AVERAGE(B27:M27)</f>
        <v>0</v>
      </c>
      <c r="O27" s="215" t="n">
        <f aca="false">SUM(B27:M27)</f>
        <v>0</v>
      </c>
      <c r="P27" s="199"/>
      <c r="Q27" s="262"/>
      <c r="R27" s="262"/>
      <c r="S27" s="262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</row>
    <row r="28" customFormat="false" ht="15" hidden="false" customHeight="true" outlineLevel="0" collapsed="false">
      <c r="A28" s="247" t="s">
        <v>165</v>
      </c>
      <c r="B28" s="227"/>
      <c r="C28" s="265" t="n">
        <f aca="false">B29</f>
        <v>0</v>
      </c>
      <c r="D28" s="265" t="n">
        <f aca="false">C29</f>
        <v>0</v>
      </c>
      <c r="E28" s="265" t="n">
        <f aca="false">D29</f>
        <v>0</v>
      </c>
      <c r="F28" s="265" t="n">
        <f aca="false">E29</f>
        <v>0</v>
      </c>
      <c r="G28" s="265" t="n">
        <f aca="false">F29</f>
        <v>0</v>
      </c>
      <c r="H28" s="265" t="n">
        <f aca="false">G29</f>
        <v>0</v>
      </c>
      <c r="I28" s="265" t="n">
        <f aca="false">H29</f>
        <v>0</v>
      </c>
      <c r="J28" s="265" t="n">
        <f aca="false">I29</f>
        <v>0</v>
      </c>
      <c r="K28" s="265" t="n">
        <f aca="false">J29</f>
        <v>0</v>
      </c>
      <c r="L28" s="265" t="n">
        <f aca="false">K29</f>
        <v>0</v>
      </c>
      <c r="M28" s="265" t="n">
        <f aca="false">L29</f>
        <v>0</v>
      </c>
      <c r="N28" s="265" t="n">
        <f aca="false">AVERAGE(B28:M28)</f>
        <v>0</v>
      </c>
      <c r="O28" s="230" t="n">
        <f aca="false">SUM(B28:M28)</f>
        <v>0</v>
      </c>
      <c r="P28" s="199"/>
      <c r="Q28" s="262"/>
      <c r="R28" s="262"/>
      <c r="S28" s="262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2.75" hidden="false" customHeight="false" outlineLevel="0" collapsed="false">
      <c r="A29" s="249" t="s">
        <v>166</v>
      </c>
      <c r="B29" s="266" t="n">
        <f aca="false">+B27+B28</f>
        <v>0</v>
      </c>
      <c r="C29" s="267" t="n">
        <f aca="false">+C27+C28</f>
        <v>0</v>
      </c>
      <c r="D29" s="267" t="n">
        <f aca="false">+D27+D28</f>
        <v>0</v>
      </c>
      <c r="E29" s="267" t="n">
        <f aca="false">+E27+E28</f>
        <v>0</v>
      </c>
      <c r="F29" s="267" t="n">
        <f aca="false">+F27+F28</f>
        <v>0</v>
      </c>
      <c r="G29" s="267" t="n">
        <f aca="false">+G27+G28</f>
        <v>0</v>
      </c>
      <c r="H29" s="267" t="n">
        <f aca="false">+H27+H28</f>
        <v>0</v>
      </c>
      <c r="I29" s="267" t="n">
        <f aca="false">+I27+I28</f>
        <v>0</v>
      </c>
      <c r="J29" s="267" t="n">
        <f aca="false">+J27+J28</f>
        <v>0</v>
      </c>
      <c r="K29" s="267" t="n">
        <f aca="false">+K27+K28</f>
        <v>0</v>
      </c>
      <c r="L29" s="267" t="n">
        <f aca="false">+L27+L28</f>
        <v>0</v>
      </c>
      <c r="M29" s="267" t="n">
        <f aca="false">+M27+M28</f>
        <v>0</v>
      </c>
      <c r="N29" s="268" t="n">
        <f aca="false">AVERAGE(B29:M29)</f>
        <v>0</v>
      </c>
      <c r="O29" s="269" t="n">
        <f aca="false">SUM(B29:M29)</f>
        <v>0</v>
      </c>
      <c r="P29" s="199"/>
      <c r="Q29" s="135"/>
      <c r="R29" s="270"/>
      <c r="S29" s="270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199"/>
      <c r="Q30" s="135"/>
      <c r="R30" s="272" t="s">
        <v>77</v>
      </c>
      <c r="S30" s="135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270"/>
      <c r="L31" s="277"/>
      <c r="M31" s="277"/>
      <c r="N31" s="277"/>
      <c r="O31" s="270"/>
      <c r="P31" s="199"/>
      <c r="Q31" s="135"/>
      <c r="R31" s="135"/>
      <c r="S31" s="135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</row>
    <row r="32" customFormat="fals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78" t="s">
        <v>77</v>
      </c>
      <c r="L32" s="278"/>
      <c r="M32" s="278"/>
      <c r="N32" s="278"/>
      <c r="O32" s="278"/>
      <c r="P32" s="199"/>
      <c r="Q32" s="135"/>
      <c r="R32" s="135"/>
      <c r="S32" s="135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99"/>
      <c r="Q33" s="135"/>
      <c r="R33" s="135"/>
      <c r="S33" s="135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</row>
  </sheetData>
  <sheetProtection sheet="true" password="ec07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2" t="s">
        <v>114</v>
      </c>
      <c r="R1" s="182"/>
      <c r="S1" s="182"/>
    </row>
    <row r="2" s="185" customFormat="true" ht="15" hidden="false" customHeight="true" outlineLevel="0" collapsed="false">
      <c r="A2" s="183" t="s">
        <v>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186" t="s">
        <v>45</v>
      </c>
      <c r="R2" s="187"/>
      <c r="S2" s="187"/>
    </row>
    <row r="3" customFormat="false" ht="13.5" hidden="false" customHeight="true" outlineLevel="0" collapsed="false">
      <c r="A3" s="188"/>
      <c r="B3" s="189" t="s">
        <v>11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16</v>
      </c>
      <c r="Q3" s="192" t="s">
        <v>117</v>
      </c>
      <c r="R3" s="193" t="s">
        <v>173</v>
      </c>
      <c r="S3" s="193"/>
    </row>
    <row r="4" s="203" customFormat="true" ht="12.75" hidden="false" customHeight="false" outlineLevel="0" collapsed="false">
      <c r="A4" s="194" t="s">
        <v>119</v>
      </c>
      <c r="B4" s="195" t="n">
        <v>48214</v>
      </c>
      <c r="C4" s="195" t="n">
        <v>48245</v>
      </c>
      <c r="D4" s="195" t="n">
        <v>48274</v>
      </c>
      <c r="E4" s="195" t="n">
        <v>48305</v>
      </c>
      <c r="F4" s="195" t="n">
        <v>48335</v>
      </c>
      <c r="G4" s="195" t="n">
        <v>48366</v>
      </c>
      <c r="H4" s="195" t="n">
        <v>48396</v>
      </c>
      <c r="I4" s="195" t="n">
        <v>48427</v>
      </c>
      <c r="J4" s="195" t="n">
        <v>48458</v>
      </c>
      <c r="K4" s="195" t="n">
        <v>48488</v>
      </c>
      <c r="L4" s="195" t="n">
        <v>48519</v>
      </c>
      <c r="M4" s="195" t="n">
        <v>48549</v>
      </c>
      <c r="N4" s="197" t="s">
        <v>120</v>
      </c>
      <c r="O4" s="198" t="s">
        <v>17</v>
      </c>
      <c r="P4" s="199"/>
      <c r="Q4" s="200" t="s">
        <v>119</v>
      </c>
      <c r="R4" s="201" t="s">
        <v>17</v>
      </c>
      <c r="S4" s="202" t="s">
        <v>120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203" customFormat="true" ht="12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e">
        <f aca="false">AVERAGE(B5:M5)</f>
        <v>#DIV/0!</v>
      </c>
      <c r="O5" s="207" t="n">
        <f aca="false">SUM(B5:M5)</f>
        <v>0</v>
      </c>
      <c r="P5" s="199"/>
      <c r="Q5" s="208" t="s">
        <v>122</v>
      </c>
      <c r="R5" s="209"/>
      <c r="S5" s="210" t="n">
        <f aca="false">R5/12</f>
        <v>0</v>
      </c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customFormat="false" ht="12.75" hidden="false" customHeight="false" outlineLevel="0" collapsed="false">
      <c r="A6" s="211" t="s">
        <v>123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 t="e">
        <f aca="false">AVERAGE(B6:M6)</f>
        <v>#DIV/0!</v>
      </c>
      <c r="O6" s="215" t="n">
        <f aca="false">SUM(B6:M6)</f>
        <v>0</v>
      </c>
      <c r="P6" s="199"/>
      <c r="Q6" s="216" t="s">
        <v>124</v>
      </c>
      <c r="R6" s="217"/>
      <c r="S6" s="218" t="n">
        <f aca="false">R6/12</f>
        <v>0</v>
      </c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false" outlineLevel="0" collapsed="false">
      <c r="A7" s="211" t="s">
        <v>125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4" t="e">
        <f aca="false">AVERAGE(B7:M7)</f>
        <v>#DIV/0!</v>
      </c>
      <c r="O7" s="215" t="n">
        <f aca="false">SUM(B7:M7)</f>
        <v>0</v>
      </c>
      <c r="P7" s="199"/>
      <c r="Q7" s="219" t="s">
        <v>126</v>
      </c>
      <c r="R7" s="220"/>
      <c r="S7" s="221" t="n">
        <f aca="false">R7/12</f>
        <v>0</v>
      </c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2.75" hidden="false" customHeight="false" outlineLevel="0" collapsed="false">
      <c r="A8" s="222" t="s">
        <v>127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4" t="e">
        <f aca="false">AVERAGE(B8:M8)</f>
        <v>#DIV/0!</v>
      </c>
      <c r="O8" s="215" t="n">
        <f aca="false">SUM(B8:M8)</f>
        <v>0</v>
      </c>
      <c r="P8" s="199"/>
      <c r="Q8" s="223" t="s">
        <v>128</v>
      </c>
      <c r="R8" s="224"/>
      <c r="S8" s="225" t="n">
        <f aca="false">R8/12</f>
        <v>0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2.75" hidden="false" customHeight="false" outlineLevel="0" collapsed="false">
      <c r="A9" s="226" t="s">
        <v>129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9" t="e">
        <f aca="false">AVERAGE(B9:M9)</f>
        <v>#DIV/0!</v>
      </c>
      <c r="O9" s="230" t="n">
        <f aca="false">SUM(B9:M9)</f>
        <v>0</v>
      </c>
      <c r="P9" s="199"/>
      <c r="Q9" s="223" t="s">
        <v>130</v>
      </c>
      <c r="R9" s="224"/>
      <c r="S9" s="225" t="n">
        <f aca="false">R9/12</f>
        <v>0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</row>
    <row r="10" customFormat="false" ht="12.75" hidden="false" customHeight="false" outlineLevel="0" collapsed="false">
      <c r="A10" s="226" t="s">
        <v>131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9" t="e">
        <f aca="false">AVERAGE(B10:M10)</f>
        <v>#DIV/0!</v>
      </c>
      <c r="O10" s="230" t="n">
        <f aca="false">SUM(B10:M10)</f>
        <v>0</v>
      </c>
      <c r="P10" s="199"/>
      <c r="Q10" s="223" t="s">
        <v>132</v>
      </c>
      <c r="R10" s="224"/>
      <c r="S10" s="225" t="n">
        <f aca="false">R10/12</f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customFormat="false" ht="12.75" hidden="false" customHeight="false" outlineLevel="0" collapsed="false">
      <c r="A11" s="231" t="s">
        <v>133</v>
      </c>
      <c r="B11" s="232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e">
        <f aca="false">AVERAGE(B11:M11)</f>
        <v>#DIV/0!</v>
      </c>
      <c r="O11" s="230" t="n">
        <f aca="false">SUM(B11:M11)</f>
        <v>0</v>
      </c>
      <c r="P11" s="199"/>
      <c r="Q11" s="223" t="s">
        <v>134</v>
      </c>
      <c r="R11" s="224"/>
      <c r="S11" s="225" t="n">
        <f aca="false">R11/12</f>
        <v>0</v>
      </c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</row>
    <row r="12" customFormat="false" ht="12.75" hidden="false" customHeight="false" outlineLevel="0" collapsed="false">
      <c r="A12" s="231" t="s">
        <v>135</v>
      </c>
      <c r="B12" s="23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e">
        <f aca="false">AVERAGE(B12:M12)</f>
        <v>#DIV/0!</v>
      </c>
      <c r="O12" s="230" t="n">
        <f aca="false">SUM(B12:M12)</f>
        <v>0</v>
      </c>
      <c r="P12" s="199"/>
      <c r="Q12" s="233" t="s">
        <v>136</v>
      </c>
      <c r="R12" s="234"/>
      <c r="S12" s="210" t="n">
        <f aca="false">R12/12</f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</row>
    <row r="13" customFormat="false" ht="12.75" hidden="false" customHeight="false" outlineLevel="0" collapsed="false">
      <c r="A13" s="235" t="s">
        <v>137</v>
      </c>
      <c r="B13" s="236" t="n">
        <f aca="false">SUM(B6:B12)</f>
        <v>0</v>
      </c>
      <c r="C13" s="236" t="n">
        <f aca="false">SUM(C6:C12)</f>
        <v>0</v>
      </c>
      <c r="D13" s="236" t="n">
        <f aca="false">SUM(D6:D12)</f>
        <v>0</v>
      </c>
      <c r="E13" s="236" t="n">
        <f aca="false">SUM(E6:E12)</f>
        <v>0</v>
      </c>
      <c r="F13" s="236" t="n">
        <f aca="false">SUM(F6:F12)</f>
        <v>0</v>
      </c>
      <c r="G13" s="236" t="n">
        <f aca="false">SUM(G6:G12)</f>
        <v>0</v>
      </c>
      <c r="H13" s="236" t="n">
        <f aca="false">SUM(H6:H12)</f>
        <v>0</v>
      </c>
      <c r="I13" s="236" t="n">
        <f aca="false">SUM(I6:I12)</f>
        <v>0</v>
      </c>
      <c r="J13" s="236" t="n">
        <f aca="false">SUM(J6:J12)</f>
        <v>0</v>
      </c>
      <c r="K13" s="236" t="n">
        <f aca="false">SUM(K6:K12)</f>
        <v>0</v>
      </c>
      <c r="L13" s="236" t="n">
        <f aca="false">SUM(L6:L12)</f>
        <v>0</v>
      </c>
      <c r="M13" s="236" t="n">
        <f aca="false">SUM(M6:M12)</f>
        <v>0</v>
      </c>
      <c r="N13" s="237" t="n">
        <f aca="false">AVERAGE(B13:M13)</f>
        <v>0</v>
      </c>
      <c r="O13" s="238" t="n">
        <f aca="false">SUM(B13:M13)</f>
        <v>0</v>
      </c>
      <c r="P13" s="199"/>
      <c r="Q13" s="239" t="s">
        <v>138</v>
      </c>
      <c r="R13" s="240" t="n">
        <f aca="false">SUM(R7:R12)</f>
        <v>0</v>
      </c>
      <c r="S13" s="241" t="n">
        <f aca="false">R13/12</f>
        <v>0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</row>
    <row r="14" s="203" customFormat="true" ht="12.75" hidden="false" customHeight="false" outlineLevel="0" collapsed="false">
      <c r="A14" s="204" t="s">
        <v>139</v>
      </c>
      <c r="B14" s="242" t="n">
        <f aca="false">+B5-B13</f>
        <v>0</v>
      </c>
      <c r="C14" s="243" t="n">
        <f aca="false">+C5-C13</f>
        <v>0</v>
      </c>
      <c r="D14" s="243" t="n">
        <f aca="false">+D5-D13</f>
        <v>0</v>
      </c>
      <c r="E14" s="243" t="n">
        <f aca="false">+E5-E13</f>
        <v>0</v>
      </c>
      <c r="F14" s="243" t="n">
        <f aca="false">+F5-F13</f>
        <v>0</v>
      </c>
      <c r="G14" s="243" t="n">
        <f aca="false">+G5-G13</f>
        <v>0</v>
      </c>
      <c r="H14" s="243" t="n">
        <f aca="false">+H5-H13</f>
        <v>0</v>
      </c>
      <c r="I14" s="243" t="n">
        <f aca="false">+I5-I13</f>
        <v>0</v>
      </c>
      <c r="J14" s="243" t="n">
        <f aca="false">+J5-J13</f>
        <v>0</v>
      </c>
      <c r="K14" s="243" t="n">
        <f aca="false">+K5-K13</f>
        <v>0</v>
      </c>
      <c r="L14" s="243" t="n">
        <f aca="false">+L5-L13</f>
        <v>0</v>
      </c>
      <c r="M14" s="243" t="n">
        <f aca="false">+M5-M13</f>
        <v>0</v>
      </c>
      <c r="N14" s="206" t="n">
        <f aca="false">AVERAGE(B14:M14)</f>
        <v>0</v>
      </c>
      <c r="O14" s="207" t="n">
        <f aca="false">SUM(B14:M14)</f>
        <v>0</v>
      </c>
      <c r="P14" s="199"/>
      <c r="Q14" s="216" t="s">
        <v>140</v>
      </c>
      <c r="R14" s="244" t="n">
        <f aca="false">R5-R6-R13</f>
        <v>0</v>
      </c>
      <c r="S14" s="218" t="n">
        <f aca="false">R14/12</f>
        <v>0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s="203" customFormat="true" ht="12.75" hidden="false" customHeight="true" outlineLevel="0" collapsed="false">
      <c r="A15" s="211" t="s">
        <v>141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4" t="e">
        <f aca="false">AVERAGE(B15:M15)</f>
        <v>#DIV/0!</v>
      </c>
      <c r="O15" s="215" t="n">
        <f aca="false">SUM(B15:M15)</f>
        <v>0</v>
      </c>
      <c r="P15" s="199"/>
      <c r="Q15" s="245" t="s">
        <v>142</v>
      </c>
      <c r="R15" s="246" t="n">
        <f aca="false">R16+R17</f>
        <v>0</v>
      </c>
      <c r="S15" s="221" t="n">
        <f aca="false">R15/12</f>
        <v>0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2.75" hidden="false" customHeight="false" outlineLevel="0" collapsed="false">
      <c r="A16" s="247" t="s">
        <v>143</v>
      </c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9" t="e">
        <f aca="false">AVERAGE(B16:M16)</f>
        <v>#DIV/0!</v>
      </c>
      <c r="O16" s="230" t="n">
        <f aca="false">SUM(B16:M16)</f>
        <v>0</v>
      </c>
      <c r="P16" s="199"/>
      <c r="Q16" s="223" t="s">
        <v>144</v>
      </c>
      <c r="R16" s="248"/>
      <c r="S16" s="225" t="n">
        <f aca="false">R16/12</f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12.75" hidden="false" customHeight="false" outlineLevel="0" collapsed="false">
      <c r="A17" s="249" t="s">
        <v>145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 t="e">
        <f aca="false">AVERAGE(B17:M17)</f>
        <v>#DIV/0!</v>
      </c>
      <c r="O17" s="253" t="n">
        <f aca="false">SUM(B17:M17)</f>
        <v>0</v>
      </c>
      <c r="P17" s="199"/>
      <c r="Q17" s="223" t="s">
        <v>146</v>
      </c>
      <c r="R17" s="248"/>
      <c r="S17" s="225" t="n">
        <f aca="false">R17/12</f>
        <v>0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</row>
    <row r="18" customFormat="false" ht="12.75" hidden="false" customHeight="false" outlineLevel="0" collapsed="false">
      <c r="A18" s="235" t="s">
        <v>147</v>
      </c>
      <c r="B18" s="236" t="n">
        <f aca="false">+B17-B15-B16</f>
        <v>0</v>
      </c>
      <c r="C18" s="254" t="n">
        <f aca="false">+C17-C15-C16</f>
        <v>0</v>
      </c>
      <c r="D18" s="254" t="n">
        <f aca="false">+D17-D15-D16</f>
        <v>0</v>
      </c>
      <c r="E18" s="254" t="n">
        <f aca="false">+E17-E15-E16</f>
        <v>0</v>
      </c>
      <c r="F18" s="254" t="n">
        <f aca="false">+F17-F15-F16</f>
        <v>0</v>
      </c>
      <c r="G18" s="254" t="n">
        <f aca="false">+G17-G15-G16</f>
        <v>0</v>
      </c>
      <c r="H18" s="254" t="n">
        <f aca="false">+H17-H15-H16</f>
        <v>0</v>
      </c>
      <c r="I18" s="254" t="n">
        <f aca="false">+I17-I15-I16</f>
        <v>0</v>
      </c>
      <c r="J18" s="254" t="n">
        <f aca="false">+J17-J15-J16</f>
        <v>0</v>
      </c>
      <c r="K18" s="254" t="n">
        <f aca="false">+K17-K15-K16</f>
        <v>0</v>
      </c>
      <c r="L18" s="254" t="n">
        <f aca="false">+L17-L15-L16</f>
        <v>0</v>
      </c>
      <c r="M18" s="254" t="n">
        <f aca="false">+M17-M15-M16</f>
        <v>0</v>
      </c>
      <c r="N18" s="237" t="n">
        <f aca="false">AVERAGE(B18:M18)</f>
        <v>0</v>
      </c>
      <c r="O18" s="238" t="n">
        <f aca="false">SUM(B18:M18)</f>
        <v>0</v>
      </c>
      <c r="P18" s="199"/>
      <c r="Q18" s="208" t="s">
        <v>148</v>
      </c>
      <c r="R18" s="209"/>
      <c r="S18" s="210" t="n">
        <f aca="false">R18/12</f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s="203" customFormat="true" ht="12.75" hidden="false" customHeight="false" outlineLevel="0" collapsed="false">
      <c r="A19" s="255" t="s">
        <v>149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 t="e">
        <f aca="false">AVERAGE(B19:M19)</f>
        <v>#DIV/0!</v>
      </c>
      <c r="O19" s="215" t="n">
        <f aca="false">SUM(B19:M19)</f>
        <v>0</v>
      </c>
      <c r="P19" s="199"/>
      <c r="Q19" s="245" t="s">
        <v>150</v>
      </c>
      <c r="R19" s="246" t="n">
        <f aca="false">R14-R15+R18</f>
        <v>0</v>
      </c>
      <c r="S19" s="221" t="n">
        <f aca="false">R19/12</f>
        <v>0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</row>
    <row r="20" customFormat="false" ht="12.75" hidden="false" customHeight="false" outlineLevel="0" collapsed="false">
      <c r="A20" s="247" t="s">
        <v>1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 t="e">
        <f aca="false">AVERAGE(B20:M20)</f>
        <v>#DIV/0!</v>
      </c>
      <c r="O20" s="230" t="n">
        <f aca="false">SUM(B20:M20)</f>
        <v>0</v>
      </c>
      <c r="P20" s="199"/>
      <c r="Q20" s="223" t="s">
        <v>152</v>
      </c>
      <c r="R20" s="256"/>
      <c r="S20" s="225" t="n">
        <f aca="false">R20/12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2.75" hidden="false" customHeight="false" outlineLevel="0" collapsed="false">
      <c r="A21" s="247" t="s">
        <v>153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9" t="e">
        <f aca="false">AVERAGE(B21:M21)</f>
        <v>#DIV/0!</v>
      </c>
      <c r="O21" s="230" t="n">
        <f aca="false">SUM(B21:M21)</f>
        <v>0</v>
      </c>
      <c r="P21" s="199"/>
      <c r="Q21" s="233" t="s">
        <v>154</v>
      </c>
      <c r="R21" s="257"/>
      <c r="S21" s="210" t="n">
        <f aca="false">R21/12</f>
        <v>0</v>
      </c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</row>
    <row r="22" customFormat="false" ht="12.75" hidden="false" customHeight="false" outlineLevel="0" collapsed="false">
      <c r="A22" s="249" t="s">
        <v>155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 t="e">
        <f aca="false">AVERAGE(B22:M22)</f>
        <v>#DIV/0!</v>
      </c>
      <c r="O22" s="253" t="n">
        <f aca="false">SUM(B22:M22)</f>
        <v>0</v>
      </c>
      <c r="P22" s="199"/>
      <c r="Q22" s="239" t="s">
        <v>156</v>
      </c>
      <c r="R22" s="258" t="n">
        <f aca="false">R19+R20-R21</f>
        <v>0</v>
      </c>
      <c r="S22" s="241" t="n">
        <f aca="false">R22/12</f>
        <v>0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</row>
    <row r="23" customFormat="false" ht="12.75" hidden="false" customHeight="false" outlineLevel="0" collapsed="false">
      <c r="A23" s="235" t="s">
        <v>157</v>
      </c>
      <c r="B23" s="236" t="n">
        <f aca="false">+B19+B20-B21-B22</f>
        <v>0</v>
      </c>
      <c r="C23" s="254" t="n">
        <f aca="false">+C19+C20-C21-C22</f>
        <v>0</v>
      </c>
      <c r="D23" s="254" t="n">
        <f aca="false">+D19+D20-D21-D22</f>
        <v>0</v>
      </c>
      <c r="E23" s="254" t="n">
        <f aca="false">+E19+E20-E21-E22</f>
        <v>0</v>
      </c>
      <c r="F23" s="254" t="n">
        <f aca="false">+F19+F20-F21-F22</f>
        <v>0</v>
      </c>
      <c r="G23" s="254" t="n">
        <f aca="false">+G19+G20-G21-G22</f>
        <v>0</v>
      </c>
      <c r="H23" s="254" t="n">
        <f aca="false">+H19+H20-H21-H22</f>
        <v>0</v>
      </c>
      <c r="I23" s="254" t="n">
        <f aca="false">+I19+I20-I21-I22</f>
        <v>0</v>
      </c>
      <c r="J23" s="254" t="n">
        <f aca="false">+J19+J20-J21-J22</f>
        <v>0</v>
      </c>
      <c r="K23" s="254" t="n">
        <f aca="false">+K19+K20-K21-K22</f>
        <v>0</v>
      </c>
      <c r="L23" s="254" t="n">
        <f aca="false">+L19+L20-L21-L22</f>
        <v>0</v>
      </c>
      <c r="M23" s="254" t="n">
        <f aca="false">+M19+M20-M21-M22</f>
        <v>0</v>
      </c>
      <c r="N23" s="237" t="n">
        <f aca="false">AVERAGE(B23:M23)</f>
        <v>0</v>
      </c>
      <c r="O23" s="238" t="n">
        <f aca="false">SUM(B23:M23)</f>
        <v>0</v>
      </c>
      <c r="P23" s="199"/>
      <c r="Q23" s="259" t="s">
        <v>158</v>
      </c>
      <c r="R23" s="260"/>
      <c r="S23" s="21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</row>
    <row r="24" s="203" customFormat="true" ht="12.75" hidden="false" customHeight="false" outlineLevel="0" collapsed="false">
      <c r="A24" s="255" t="s">
        <v>159</v>
      </c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>AVERAGE(B24:M24)</f>
        <v>#DIV/0!</v>
      </c>
      <c r="O24" s="215" t="n">
        <f aca="false">SUM(B24:M24)</f>
        <v>0</v>
      </c>
      <c r="P24" s="199"/>
      <c r="Q24" s="216" t="s">
        <v>160</v>
      </c>
      <c r="R24" s="217" t="n">
        <f aca="false">R22-R23</f>
        <v>0</v>
      </c>
      <c r="S24" s="218" t="n">
        <f aca="false">R24/12</f>
        <v>0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</row>
    <row r="25" customFormat="false" ht="12.75" hidden="false" customHeight="false" outlineLevel="0" collapsed="false">
      <c r="A25" s="247" t="s">
        <v>161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 t="e">
        <f aca="false">AVERAGE(B25:M25)</f>
        <v>#DIV/0!</v>
      </c>
      <c r="O25" s="230" t="n">
        <f aca="false">SUM(B25:M25)</f>
        <v>0</v>
      </c>
      <c r="P25" s="199"/>
      <c r="Q25" s="261" t="s">
        <v>162</v>
      </c>
      <c r="R25" s="240" t="n">
        <f aca="false">R14+R11</f>
        <v>0</v>
      </c>
      <c r="S25" s="241" t="n">
        <f aca="false">R25/12</f>
        <v>0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</row>
    <row r="26" customFormat="false" ht="12.75" hidden="false" customHeight="false" outlineLevel="0" collapsed="false">
      <c r="A26" s="235" t="s">
        <v>163</v>
      </c>
      <c r="B26" s="236" t="n">
        <f aca="false">B24-B25</f>
        <v>0</v>
      </c>
      <c r="C26" s="236" t="n">
        <f aca="false">C24-C25</f>
        <v>0</v>
      </c>
      <c r="D26" s="236" t="n">
        <f aca="false">D24-D25</f>
        <v>0</v>
      </c>
      <c r="E26" s="236" t="n">
        <f aca="false">E24-E25</f>
        <v>0</v>
      </c>
      <c r="F26" s="236" t="n">
        <f aca="false">F24-F25</f>
        <v>0</v>
      </c>
      <c r="G26" s="236" t="n">
        <f aca="false">G24-G25</f>
        <v>0</v>
      </c>
      <c r="H26" s="236" t="n">
        <f aca="false">H24-H25</f>
        <v>0</v>
      </c>
      <c r="I26" s="236" t="n">
        <f aca="false">I24-I25</f>
        <v>0</v>
      </c>
      <c r="J26" s="236" t="n">
        <f aca="false">J24-J25</f>
        <v>0</v>
      </c>
      <c r="K26" s="236" t="n">
        <f aca="false">K24-K25</f>
        <v>0</v>
      </c>
      <c r="L26" s="236" t="n">
        <f aca="false">L24-L25</f>
        <v>0</v>
      </c>
      <c r="M26" s="236" t="n">
        <f aca="false">M24-M25</f>
        <v>0</v>
      </c>
      <c r="N26" s="237" t="n">
        <f aca="false">AVERAGE(B26:M26)</f>
        <v>0</v>
      </c>
      <c r="O26" s="238" t="n">
        <f aca="false">SUM(B26:M26)</f>
        <v>0</v>
      </c>
      <c r="P26" s="199"/>
      <c r="Q26" s="262"/>
      <c r="R26" s="262"/>
      <c r="S26" s="262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</row>
    <row r="27" s="203" customFormat="true" ht="14.25" hidden="false" customHeight="true" outlineLevel="0" collapsed="false">
      <c r="A27" s="211" t="s">
        <v>164</v>
      </c>
      <c r="B27" s="263" t="n">
        <f aca="false">+B14+B18+B23+B26</f>
        <v>0</v>
      </c>
      <c r="C27" s="264" t="n">
        <f aca="false">+C14+C18+C23+C26</f>
        <v>0</v>
      </c>
      <c r="D27" s="264" t="n">
        <f aca="false">+D14+D18+D23+D26</f>
        <v>0</v>
      </c>
      <c r="E27" s="264" t="n">
        <f aca="false">+E14+E18+E23+E26</f>
        <v>0</v>
      </c>
      <c r="F27" s="264" t="n">
        <f aca="false">+F14+F18+F23+F26</f>
        <v>0</v>
      </c>
      <c r="G27" s="264" t="n">
        <f aca="false">+G14+G18+G23+G26</f>
        <v>0</v>
      </c>
      <c r="H27" s="264" t="n">
        <f aca="false">+H14+H18+H23+H26</f>
        <v>0</v>
      </c>
      <c r="I27" s="264" t="n">
        <f aca="false">+I14+I18+I23+I26</f>
        <v>0</v>
      </c>
      <c r="J27" s="264" t="n">
        <f aca="false">+J14+J18+J23+J26</f>
        <v>0</v>
      </c>
      <c r="K27" s="264" t="n">
        <f aca="false">+K14+K18+K23+K26</f>
        <v>0</v>
      </c>
      <c r="L27" s="264" t="n">
        <f aca="false">+L14+L18+L23+L26</f>
        <v>0</v>
      </c>
      <c r="M27" s="264" t="n">
        <f aca="false">+M14+M18+M23+M26</f>
        <v>0</v>
      </c>
      <c r="N27" s="264" t="n">
        <f aca="false">AVERAGE(B27:M27)</f>
        <v>0</v>
      </c>
      <c r="O27" s="215" t="n">
        <f aca="false">SUM(B27:M27)</f>
        <v>0</v>
      </c>
      <c r="P27" s="199"/>
      <c r="Q27" s="262"/>
      <c r="R27" s="262"/>
      <c r="S27" s="262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</row>
    <row r="28" customFormat="false" ht="15" hidden="false" customHeight="true" outlineLevel="0" collapsed="false">
      <c r="A28" s="247" t="s">
        <v>165</v>
      </c>
      <c r="B28" s="227"/>
      <c r="C28" s="265" t="n">
        <f aca="false">B29</f>
        <v>0</v>
      </c>
      <c r="D28" s="265" t="n">
        <f aca="false">C29</f>
        <v>0</v>
      </c>
      <c r="E28" s="265" t="n">
        <f aca="false">D29</f>
        <v>0</v>
      </c>
      <c r="F28" s="265" t="n">
        <f aca="false">E29</f>
        <v>0</v>
      </c>
      <c r="G28" s="265" t="n">
        <f aca="false">F29</f>
        <v>0</v>
      </c>
      <c r="H28" s="265" t="n">
        <f aca="false">G29</f>
        <v>0</v>
      </c>
      <c r="I28" s="265" t="n">
        <f aca="false">H29</f>
        <v>0</v>
      </c>
      <c r="J28" s="265" t="n">
        <f aca="false">I29</f>
        <v>0</v>
      </c>
      <c r="K28" s="265" t="n">
        <f aca="false">J29</f>
        <v>0</v>
      </c>
      <c r="L28" s="265" t="n">
        <f aca="false">K29</f>
        <v>0</v>
      </c>
      <c r="M28" s="265" t="n">
        <f aca="false">L29</f>
        <v>0</v>
      </c>
      <c r="N28" s="265" t="n">
        <f aca="false">AVERAGE(B28:M28)</f>
        <v>0</v>
      </c>
      <c r="O28" s="230" t="n">
        <f aca="false">SUM(B28:M28)</f>
        <v>0</v>
      </c>
      <c r="P28" s="199"/>
      <c r="Q28" s="262"/>
      <c r="R28" s="262"/>
      <c r="S28" s="262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2.75" hidden="false" customHeight="false" outlineLevel="0" collapsed="false">
      <c r="A29" s="249" t="s">
        <v>166</v>
      </c>
      <c r="B29" s="266" t="n">
        <f aca="false">+B27+B28</f>
        <v>0</v>
      </c>
      <c r="C29" s="267" t="n">
        <f aca="false">+C27+C28</f>
        <v>0</v>
      </c>
      <c r="D29" s="267" t="n">
        <f aca="false">+D27+D28</f>
        <v>0</v>
      </c>
      <c r="E29" s="267" t="n">
        <f aca="false">+E27+E28</f>
        <v>0</v>
      </c>
      <c r="F29" s="267" t="n">
        <f aca="false">+F27+F28</f>
        <v>0</v>
      </c>
      <c r="G29" s="267" t="n">
        <f aca="false">+G27+G28</f>
        <v>0</v>
      </c>
      <c r="H29" s="267" t="n">
        <f aca="false">+H27+H28</f>
        <v>0</v>
      </c>
      <c r="I29" s="267" t="n">
        <f aca="false">+I27+I28</f>
        <v>0</v>
      </c>
      <c r="J29" s="267" t="n">
        <f aca="false">+J27+J28</f>
        <v>0</v>
      </c>
      <c r="K29" s="267" t="n">
        <f aca="false">+K27+K28</f>
        <v>0</v>
      </c>
      <c r="L29" s="267" t="n">
        <f aca="false">+L27+L28</f>
        <v>0</v>
      </c>
      <c r="M29" s="267" t="n">
        <f aca="false">+M27+M28</f>
        <v>0</v>
      </c>
      <c r="N29" s="268" t="n">
        <f aca="false">AVERAGE(B29:M29)</f>
        <v>0</v>
      </c>
      <c r="O29" s="269" t="n">
        <f aca="false">SUM(B29:M29)</f>
        <v>0</v>
      </c>
      <c r="P29" s="199"/>
      <c r="Q29" s="135"/>
      <c r="R29" s="270"/>
      <c r="S29" s="270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199"/>
      <c r="Q30" s="135"/>
      <c r="R30" s="272" t="s">
        <v>77</v>
      </c>
      <c r="S30" s="135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270"/>
      <c r="L31" s="277"/>
      <c r="M31" s="277"/>
      <c r="N31" s="277"/>
      <c r="O31" s="270"/>
      <c r="P31" s="199"/>
      <c r="Q31" s="135"/>
      <c r="R31" s="135"/>
      <c r="S31" s="135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</row>
    <row r="32" customFormat="fals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78" t="s">
        <v>77</v>
      </c>
      <c r="L32" s="278"/>
      <c r="M32" s="278"/>
      <c r="N32" s="278"/>
      <c r="O32" s="278"/>
      <c r="P32" s="199"/>
      <c r="Q32" s="135"/>
      <c r="R32" s="135"/>
      <c r="S32" s="135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99"/>
      <c r="Q33" s="135"/>
      <c r="R33" s="135"/>
      <c r="S33" s="135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</row>
  </sheetData>
  <sheetProtection sheet="true" password="ec07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.85"/>
    <col collapsed="false" customWidth="true" hidden="false" outlineLevel="0" max="2" min="2" style="33" width="6.13"/>
    <col collapsed="false" customWidth="true" hidden="false" outlineLevel="0" max="3" min="3" style="33" width="6.99"/>
    <col collapsed="false" customWidth="true" hidden="false" outlineLevel="0" max="4" min="4" style="33" width="9.41"/>
    <col collapsed="false" customWidth="true" hidden="false" outlineLevel="0" max="7" min="5" style="33" width="8.85"/>
    <col collapsed="false" customWidth="true" hidden="false" outlineLevel="0" max="11" min="8" style="33" width="12.28"/>
    <col collapsed="false" customWidth="true" hidden="false" outlineLevel="0" max="12" min="12" style="33" width="13.14"/>
    <col collapsed="false" customWidth="false" hidden="false" outlineLevel="0" max="257" min="13" style="33" width="9.14"/>
  </cols>
  <sheetData>
    <row r="2" customFormat="false" ht="48" hidden="false" customHeight="true" outlineLevel="0" collapsed="false"/>
    <row r="3" customFormat="false" ht="15.75" hidden="false" customHeight="true" outlineLevel="0" collapsed="false">
      <c r="F3" s="34" t="s">
        <v>25</v>
      </c>
      <c r="G3" s="34"/>
      <c r="H3" s="34"/>
      <c r="I3" s="34"/>
      <c r="J3" s="34"/>
    </row>
    <row r="4" customFormat="false" ht="15.75" hidden="false" customHeight="false" outlineLevel="0" collapsed="false">
      <c r="F4" s="35"/>
      <c r="G4" s="36"/>
      <c r="H4" s="37"/>
      <c r="I4" s="38"/>
      <c r="J4" s="38"/>
    </row>
    <row r="5" customFormat="false" ht="15.75" hidden="false" customHeight="false" outlineLevel="0" collapsed="false">
      <c r="B5" s="37"/>
      <c r="C5" s="39" t="s">
        <v>26</v>
      </c>
      <c r="D5" s="39"/>
      <c r="E5" s="39"/>
      <c r="F5" s="39"/>
      <c r="G5" s="40" t="s">
        <v>27</v>
      </c>
      <c r="H5" s="41" t="s">
        <v>28</v>
      </c>
      <c r="J5" s="42"/>
    </row>
    <row r="6" customFormat="false" ht="15" hidden="false" customHeight="false" outlineLevel="0" collapsed="false">
      <c r="B6" s="37"/>
      <c r="C6" s="35"/>
      <c r="D6" s="35"/>
      <c r="E6" s="35"/>
      <c r="F6" s="35"/>
      <c r="G6" s="37"/>
      <c r="H6" s="43"/>
      <c r="J6" s="42"/>
    </row>
    <row r="7" customFormat="false" ht="15.75" hidden="false" customHeight="false" outlineLevel="0" collapsed="false">
      <c r="B7" s="44"/>
      <c r="C7" s="44" t="s">
        <v>29</v>
      </c>
      <c r="D7" s="44"/>
      <c r="E7" s="37"/>
      <c r="J7" s="42"/>
      <c r="L7" s="45" t="s">
        <v>30</v>
      </c>
    </row>
    <row r="8" customFormat="false" ht="15" hidden="false" customHeight="true" outlineLevel="0" collapsed="false">
      <c r="C8" s="46" t="s">
        <v>31</v>
      </c>
      <c r="D8" s="47" t="s">
        <v>32</v>
      </c>
      <c r="E8" s="47"/>
      <c r="F8" s="47"/>
      <c r="G8" s="47"/>
      <c r="H8" s="47" t="s">
        <v>33</v>
      </c>
      <c r="I8" s="47"/>
      <c r="J8" s="47" t="s">
        <v>34</v>
      </c>
      <c r="K8" s="47"/>
      <c r="L8" s="48" t="s">
        <v>35</v>
      </c>
    </row>
    <row r="9" customFormat="false" ht="15" hidden="false" customHeight="false" outlineLevel="0" collapsed="false">
      <c r="C9" s="49" t="s">
        <v>36</v>
      </c>
      <c r="D9" s="50" t="s">
        <v>37</v>
      </c>
      <c r="E9" s="50"/>
      <c r="F9" s="50"/>
      <c r="G9" s="50"/>
      <c r="H9" s="51" t="s">
        <v>37</v>
      </c>
      <c r="I9" s="51"/>
      <c r="J9" s="51" t="s">
        <v>37</v>
      </c>
      <c r="K9" s="51"/>
      <c r="L9" s="52" t="s">
        <v>37</v>
      </c>
    </row>
    <row r="10" customFormat="false" ht="15" hidden="false" customHeight="false" outlineLevel="0" collapsed="false">
      <c r="B10" s="53"/>
      <c r="C10" s="54" t="s">
        <v>38</v>
      </c>
      <c r="D10" s="55"/>
      <c r="E10" s="55"/>
      <c r="F10" s="55"/>
      <c r="G10" s="55"/>
      <c r="H10" s="51"/>
      <c r="I10" s="51"/>
      <c r="J10" s="51"/>
      <c r="K10" s="51"/>
      <c r="L10" s="52"/>
    </row>
    <row r="11" customFormat="false" ht="15" hidden="false" customHeight="false" outlineLevel="0" collapsed="false">
      <c r="B11" s="53"/>
      <c r="C11" s="54" t="s">
        <v>39</v>
      </c>
      <c r="D11" s="55"/>
      <c r="E11" s="55"/>
      <c r="F11" s="55"/>
      <c r="G11" s="55"/>
      <c r="H11" s="51"/>
      <c r="I11" s="51"/>
      <c r="J11" s="51"/>
      <c r="K11" s="51"/>
      <c r="L11" s="52"/>
    </row>
    <row r="12" customFormat="false" ht="15" hidden="false" customHeight="false" outlineLevel="0" collapsed="false">
      <c r="B12" s="56"/>
      <c r="C12" s="54" t="s">
        <v>40</v>
      </c>
      <c r="D12" s="55"/>
      <c r="E12" s="55"/>
      <c r="F12" s="55"/>
      <c r="G12" s="55"/>
      <c r="H12" s="51"/>
      <c r="I12" s="51"/>
      <c r="J12" s="51"/>
      <c r="K12" s="51"/>
      <c r="L12" s="52"/>
    </row>
    <row r="13" customFormat="false" ht="15" hidden="false" customHeight="false" outlineLevel="0" collapsed="false">
      <c r="B13" s="56"/>
      <c r="C13" s="54" t="s">
        <v>41</v>
      </c>
      <c r="D13" s="55"/>
      <c r="E13" s="55"/>
      <c r="F13" s="55"/>
      <c r="G13" s="55"/>
      <c r="H13" s="51"/>
      <c r="I13" s="51"/>
      <c r="J13" s="51"/>
      <c r="K13" s="51"/>
      <c r="L13" s="52"/>
    </row>
    <row r="14" customFormat="false" ht="15.75" hidden="false" customHeight="false" outlineLevel="0" collapsed="false">
      <c r="B14" s="53"/>
      <c r="C14" s="57"/>
      <c r="D14" s="58" t="s">
        <v>42</v>
      </c>
      <c r="E14" s="58"/>
      <c r="F14" s="58"/>
      <c r="G14" s="58"/>
      <c r="H14" s="59"/>
      <c r="I14" s="59"/>
      <c r="J14" s="59"/>
      <c r="K14" s="59"/>
      <c r="L14" s="60"/>
    </row>
    <row r="15" customFormat="false" ht="15" hidden="false" customHeight="false" outlineLevel="0" collapsed="false">
      <c r="B15" s="53"/>
      <c r="C15" s="61"/>
      <c r="D15" s="61"/>
      <c r="E15" s="61"/>
      <c r="F15" s="61"/>
      <c r="G15" s="61"/>
      <c r="H15" s="62"/>
      <c r="I15" s="62"/>
      <c r="J15" s="62"/>
      <c r="K15" s="62"/>
      <c r="L15" s="62"/>
    </row>
    <row r="16" customFormat="false" ht="15" hidden="false" customHeight="false" outlineLevel="0" collapsed="false">
      <c r="B16" s="53"/>
      <c r="C16" s="53"/>
      <c r="D16" s="53"/>
      <c r="E16" s="53"/>
      <c r="F16" s="39"/>
      <c r="G16" s="63"/>
      <c r="H16" s="63"/>
      <c r="I16" s="64"/>
      <c r="J16" s="64"/>
      <c r="K16" s="53"/>
      <c r="L16" s="53"/>
      <c r="M16" s="53"/>
    </row>
    <row r="17" customFormat="false" ht="15" hidden="false" customHeight="true" outlineLevel="0" collapsed="false">
      <c r="B17" s="39"/>
      <c r="C17" s="39"/>
      <c r="D17" s="39"/>
      <c r="E17" s="63"/>
      <c r="F17" s="53"/>
      <c r="G17" s="53"/>
      <c r="H17" s="53"/>
      <c r="I17" s="53"/>
      <c r="J17" s="65"/>
      <c r="K17" s="53"/>
      <c r="L17" s="66"/>
      <c r="M17" s="53"/>
    </row>
    <row r="18" customFormat="false" ht="15.75" hidden="false" customHeight="false" outlineLevel="0" collapsed="false">
      <c r="B18" s="53"/>
      <c r="C18" s="44" t="s">
        <v>43</v>
      </c>
      <c r="D18" s="44"/>
      <c r="E18" s="37"/>
      <c r="J18" s="42"/>
      <c r="L18" s="45" t="s">
        <v>30</v>
      </c>
      <c r="M18" s="53"/>
    </row>
    <row r="19" customFormat="false" ht="15" hidden="false" customHeight="true" outlineLevel="0" collapsed="false">
      <c r="B19" s="53"/>
      <c r="C19" s="46" t="s">
        <v>31</v>
      </c>
      <c r="D19" s="47" t="s">
        <v>32</v>
      </c>
      <c r="E19" s="47"/>
      <c r="F19" s="47"/>
      <c r="G19" s="47"/>
      <c r="H19" s="47" t="s">
        <v>33</v>
      </c>
      <c r="I19" s="47"/>
      <c r="J19" s="47" t="s">
        <v>34</v>
      </c>
      <c r="K19" s="47"/>
      <c r="L19" s="48" t="s">
        <v>35</v>
      </c>
      <c r="M19" s="53"/>
    </row>
    <row r="20" customFormat="false" ht="15" hidden="false" customHeight="true" outlineLevel="0" collapsed="false">
      <c r="B20" s="53"/>
      <c r="C20" s="49" t="s">
        <v>36</v>
      </c>
      <c r="D20" s="50"/>
      <c r="E20" s="50"/>
      <c r="F20" s="50"/>
      <c r="G20" s="50"/>
      <c r="H20" s="67"/>
      <c r="I20" s="67"/>
      <c r="J20" s="67"/>
      <c r="K20" s="67"/>
      <c r="L20" s="68"/>
      <c r="M20" s="53"/>
    </row>
    <row r="21" customFormat="false" ht="15" hidden="false" customHeight="false" outlineLevel="0" collapsed="false">
      <c r="B21" s="53"/>
      <c r="C21" s="54" t="s">
        <v>38</v>
      </c>
      <c r="D21" s="55"/>
      <c r="E21" s="55"/>
      <c r="F21" s="55"/>
      <c r="G21" s="55"/>
      <c r="H21" s="51"/>
      <c r="I21" s="51"/>
      <c r="J21" s="51"/>
      <c r="K21" s="51"/>
      <c r="L21" s="52"/>
      <c r="M21" s="53"/>
    </row>
    <row r="22" customFormat="false" ht="15" hidden="false" customHeight="false" outlineLevel="0" collapsed="false">
      <c r="B22" s="56"/>
      <c r="C22" s="54" t="s">
        <v>39</v>
      </c>
      <c r="D22" s="55"/>
      <c r="E22" s="55"/>
      <c r="F22" s="55"/>
      <c r="G22" s="55"/>
      <c r="H22" s="51"/>
      <c r="I22" s="51"/>
      <c r="J22" s="51"/>
      <c r="K22" s="51"/>
      <c r="L22" s="52"/>
      <c r="M22" s="53"/>
    </row>
    <row r="23" customFormat="false" ht="15" hidden="false" customHeight="false" outlineLevel="0" collapsed="false">
      <c r="B23" s="56"/>
      <c r="C23" s="54" t="s">
        <v>40</v>
      </c>
      <c r="D23" s="55"/>
      <c r="E23" s="55"/>
      <c r="F23" s="55"/>
      <c r="G23" s="55"/>
      <c r="H23" s="51"/>
      <c r="I23" s="51"/>
      <c r="J23" s="51"/>
      <c r="K23" s="51"/>
      <c r="L23" s="52"/>
      <c r="M23" s="53"/>
    </row>
    <row r="24" customFormat="false" ht="15" hidden="false" customHeight="false" outlineLevel="0" collapsed="false">
      <c r="B24" s="56"/>
      <c r="C24" s="54" t="s">
        <v>41</v>
      </c>
      <c r="D24" s="55"/>
      <c r="E24" s="55"/>
      <c r="F24" s="55"/>
      <c r="G24" s="55"/>
      <c r="H24" s="51"/>
      <c r="I24" s="51"/>
      <c r="J24" s="51"/>
      <c r="K24" s="51"/>
      <c r="L24" s="52"/>
      <c r="M24" s="53"/>
    </row>
    <row r="25" customFormat="false" ht="15.75" hidden="false" customHeight="false" outlineLevel="0" collapsed="false">
      <c r="B25" s="56"/>
      <c r="C25" s="57"/>
      <c r="D25" s="58" t="s">
        <v>42</v>
      </c>
      <c r="E25" s="58"/>
      <c r="F25" s="58"/>
      <c r="G25" s="58"/>
      <c r="H25" s="59"/>
      <c r="I25" s="59"/>
      <c r="J25" s="59"/>
      <c r="K25" s="59"/>
      <c r="L25" s="60"/>
      <c r="M25" s="53"/>
    </row>
    <row r="26" customFormat="false" ht="15" hidden="false" customHeight="false" outlineLevel="0" collapsed="false">
      <c r="B26" s="56"/>
      <c r="C26" s="69"/>
      <c r="D26" s="70"/>
      <c r="E26" s="70"/>
      <c r="F26" s="70"/>
      <c r="G26" s="70"/>
      <c r="H26" s="62"/>
      <c r="I26" s="62"/>
      <c r="J26" s="62"/>
      <c r="K26" s="62"/>
      <c r="L26" s="62"/>
      <c r="M26" s="53"/>
    </row>
    <row r="27" customFormat="false" ht="15" hidden="false" customHeight="false" outlineLevel="0" collapsed="false">
      <c r="B27" s="56"/>
      <c r="C27" s="69"/>
      <c r="D27" s="70"/>
      <c r="E27" s="70"/>
      <c r="F27" s="70"/>
      <c r="G27" s="70"/>
      <c r="H27" s="62"/>
      <c r="I27" s="62"/>
      <c r="J27" s="62"/>
      <c r="K27" s="62"/>
      <c r="L27" s="62"/>
      <c r="M27" s="53"/>
    </row>
    <row r="28" customFormat="false" ht="15" hidden="false" customHeight="false" outlineLevel="0" collapsed="false">
      <c r="B28" s="56"/>
      <c r="C28" s="69"/>
      <c r="D28" s="70"/>
      <c r="E28" s="70"/>
      <c r="F28" s="70"/>
      <c r="G28" s="70"/>
      <c r="H28" s="62"/>
      <c r="I28" s="62"/>
      <c r="J28" s="62"/>
      <c r="K28" s="62"/>
      <c r="L28" s="62"/>
      <c r="M28" s="53"/>
    </row>
    <row r="29" customFormat="false" ht="15" hidden="false" customHeight="false" outlineLevel="0" collapsed="false">
      <c r="B29" s="53"/>
      <c r="C29" s="71"/>
      <c r="D29" s="72"/>
      <c r="E29" s="72"/>
      <c r="F29" s="72"/>
      <c r="G29" s="72"/>
      <c r="H29" s="73"/>
      <c r="I29" s="73"/>
      <c r="J29" s="73"/>
      <c r="K29" s="73"/>
      <c r="L29" s="73"/>
      <c r="M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</sheetData>
  <mergeCells count="51">
    <mergeCell ref="F3:J3"/>
    <mergeCell ref="C5:F5"/>
    <mergeCell ref="D8:G8"/>
    <mergeCell ref="H8:I8"/>
    <mergeCell ref="J8:K8"/>
    <mergeCell ref="D9:G9"/>
    <mergeCell ref="H9:I9"/>
    <mergeCell ref="J9:K9"/>
    <mergeCell ref="D10:G10"/>
    <mergeCell ref="H10:I10"/>
    <mergeCell ref="J10:K10"/>
    <mergeCell ref="D11:G11"/>
    <mergeCell ref="H11:I11"/>
    <mergeCell ref="J11:K11"/>
    <mergeCell ref="B12:B13"/>
    <mergeCell ref="D12:G12"/>
    <mergeCell ref="H12:I12"/>
    <mergeCell ref="J12:K12"/>
    <mergeCell ref="D13:G13"/>
    <mergeCell ref="H13:I13"/>
    <mergeCell ref="J13:K13"/>
    <mergeCell ref="D14:G14"/>
    <mergeCell ref="H14:I14"/>
    <mergeCell ref="J14:K14"/>
    <mergeCell ref="B17:D17"/>
    <mergeCell ref="D19:G19"/>
    <mergeCell ref="H19:I19"/>
    <mergeCell ref="J19:K19"/>
    <mergeCell ref="D20:G20"/>
    <mergeCell ref="H20:I20"/>
    <mergeCell ref="J20:K20"/>
    <mergeCell ref="D21:G21"/>
    <mergeCell ref="H21:I21"/>
    <mergeCell ref="J21:K21"/>
    <mergeCell ref="B22:B28"/>
    <mergeCell ref="D22:G22"/>
    <mergeCell ref="H22:I22"/>
    <mergeCell ref="J22:K22"/>
    <mergeCell ref="D23:G23"/>
    <mergeCell ref="H23:I23"/>
    <mergeCell ref="J23:K23"/>
    <mergeCell ref="D24:G24"/>
    <mergeCell ref="H24:I24"/>
    <mergeCell ref="J24:K24"/>
    <mergeCell ref="D25:G25"/>
    <mergeCell ref="H25:I25"/>
    <mergeCell ref="J25:K25"/>
    <mergeCell ref="D26:G26"/>
    <mergeCell ref="D27:G27"/>
    <mergeCell ref="D28:G28"/>
    <mergeCell ref="D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4.85"/>
    <col collapsed="false" customWidth="true" hidden="false" outlineLevel="0" max="4" min="4" style="0" width="1.41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8.56"/>
    <col collapsed="false" customWidth="true" hidden="false" outlineLevel="0" max="13" min="11" style="74" width="10.99"/>
    <col collapsed="false" customWidth="true" hidden="false" outlineLevel="0" max="14" min="14" style="74" width="9.7"/>
    <col collapsed="false" customWidth="true" hidden="false" outlineLevel="0" max="15" min="15" style="0" width="8.85"/>
    <col collapsed="false" customWidth="true" hidden="false" outlineLevel="0" max="16" min="16" style="0" width="18.28"/>
    <col collapsed="false" customWidth="true" hidden="false" outlineLevel="0" max="17" min="17" style="0" width="15.13"/>
    <col collapsed="false" customWidth="true" hidden="false" outlineLevel="0" max="18" min="18" style="0" width="22.56"/>
    <col collapsed="false" customWidth="true" hidden="false" outlineLevel="0" max="19" min="19" style="0" width="7.7"/>
    <col collapsed="false" customWidth="true" hidden="true" outlineLevel="0" max="21" min="21" style="0" width="18.7"/>
    <col collapsed="false" customWidth="false" hidden="true" outlineLevel="0" max="22" min="22" style="0" width="8.96"/>
  </cols>
  <sheetData>
    <row r="1" customFormat="false" ht="15" hidden="false" customHeight="true" outlineLevel="0" collapsed="false">
      <c r="A1" s="75" t="s">
        <v>4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5" hidden="false" customHeight="true" outlineLevel="0" collapsed="false">
      <c r="A2" s="76" t="s">
        <v>45</v>
      </c>
      <c r="B2" s="76"/>
      <c r="C2" s="76"/>
      <c r="D2" s="76"/>
      <c r="E2" s="76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8" t="s">
        <v>46</v>
      </c>
      <c r="R2" s="79"/>
      <c r="S2" s="79"/>
    </row>
    <row r="3" s="81" customFormat="true" ht="42.75" hidden="false" customHeight="true" outlineLevel="0" collapsed="false">
      <c r="A3" s="80" t="s">
        <v>47</v>
      </c>
      <c r="B3" s="80" t="s">
        <v>48</v>
      </c>
      <c r="C3" s="80"/>
      <c r="D3" s="80"/>
      <c r="E3" s="80" t="s">
        <v>49</v>
      </c>
      <c r="F3" s="80" t="s">
        <v>50</v>
      </c>
      <c r="G3" s="80" t="s">
        <v>51</v>
      </c>
      <c r="H3" s="80" t="s">
        <v>52</v>
      </c>
      <c r="I3" s="80" t="s">
        <v>53</v>
      </c>
      <c r="J3" s="80" t="s">
        <v>54</v>
      </c>
      <c r="K3" s="80" t="s">
        <v>55</v>
      </c>
      <c r="L3" s="80" t="s">
        <v>56</v>
      </c>
      <c r="M3" s="80" t="s">
        <v>57</v>
      </c>
      <c r="N3" s="80" t="s">
        <v>58</v>
      </c>
      <c r="O3" s="80" t="s">
        <v>59</v>
      </c>
      <c r="P3" s="80" t="s">
        <v>60</v>
      </c>
      <c r="Q3" s="80" t="s">
        <v>61</v>
      </c>
      <c r="R3" s="80" t="s">
        <v>62</v>
      </c>
      <c r="S3" s="80" t="s">
        <v>63</v>
      </c>
    </row>
    <row r="4" customFormat="false" ht="15" hidden="false" customHeight="false" outlineLevel="0" collapsed="false">
      <c r="A4" s="82" t="n">
        <v>1</v>
      </c>
      <c r="B4" s="83"/>
      <c r="C4" s="83"/>
      <c r="D4" s="83"/>
      <c r="E4" s="84"/>
      <c r="F4" s="85"/>
      <c r="G4" s="86"/>
      <c r="H4" s="86"/>
      <c r="I4" s="87"/>
      <c r="J4" s="88"/>
      <c r="K4" s="89"/>
      <c r="L4" s="89"/>
      <c r="M4" s="90"/>
      <c r="N4" s="85"/>
      <c r="O4" s="86"/>
      <c r="P4" s="88"/>
      <c r="Q4" s="91"/>
      <c r="R4" s="92"/>
      <c r="S4" s="93"/>
      <c r="U4" s="0" t="s">
        <v>64</v>
      </c>
      <c r="V4" s="0" t="s">
        <v>65</v>
      </c>
    </row>
    <row r="5" customFormat="false" ht="15" hidden="false" customHeight="false" outlineLevel="0" collapsed="false">
      <c r="A5" s="82" t="n">
        <v>2</v>
      </c>
      <c r="B5" s="83"/>
      <c r="C5" s="83"/>
      <c r="D5" s="83"/>
      <c r="E5" s="84"/>
      <c r="F5" s="85"/>
      <c r="G5" s="86"/>
      <c r="H5" s="86"/>
      <c r="I5" s="87" t="s">
        <v>37</v>
      </c>
      <c r="J5" s="88"/>
      <c r="K5" s="89"/>
      <c r="L5" s="89"/>
      <c r="M5" s="90"/>
      <c r="N5" s="85"/>
      <c r="O5" s="86"/>
      <c r="P5" s="88"/>
      <c r="Q5" s="91"/>
      <c r="R5" s="92"/>
      <c r="S5" s="93"/>
      <c r="U5" s="0" t="s">
        <v>66</v>
      </c>
      <c r="V5" s="0" t="s">
        <v>67</v>
      </c>
    </row>
    <row r="6" customFormat="false" ht="15" hidden="false" customHeight="true" outlineLevel="0" collapsed="false">
      <c r="A6" s="82" t="n">
        <v>3</v>
      </c>
      <c r="B6" s="83"/>
      <c r="C6" s="83"/>
      <c r="D6" s="83"/>
      <c r="E6" s="84"/>
      <c r="F6" s="85"/>
      <c r="G6" s="86"/>
      <c r="H6" s="86"/>
      <c r="I6" s="87"/>
      <c r="J6" s="88"/>
      <c r="K6" s="89"/>
      <c r="L6" s="89"/>
      <c r="M6" s="90"/>
      <c r="N6" s="85"/>
      <c r="O6" s="86"/>
      <c r="P6" s="88"/>
      <c r="Q6" s="91"/>
      <c r="R6" s="92"/>
      <c r="S6" s="93"/>
      <c r="U6" s="0" t="s">
        <v>68</v>
      </c>
      <c r="V6" s="0" t="s">
        <v>69</v>
      </c>
    </row>
    <row r="7" customFormat="false" ht="15" hidden="false" customHeight="true" outlineLevel="0" collapsed="false">
      <c r="A7" s="82" t="n">
        <v>4</v>
      </c>
      <c r="B7" s="83"/>
      <c r="C7" s="83"/>
      <c r="D7" s="83"/>
      <c r="E7" s="84"/>
      <c r="F7" s="85"/>
      <c r="G7" s="86"/>
      <c r="H7" s="86"/>
      <c r="I7" s="87"/>
      <c r="J7" s="88"/>
      <c r="K7" s="89"/>
      <c r="L7" s="89"/>
      <c r="M7" s="90"/>
      <c r="N7" s="85"/>
      <c r="O7" s="86"/>
      <c r="P7" s="88"/>
      <c r="Q7" s="91"/>
      <c r="R7" s="92"/>
      <c r="S7" s="93"/>
      <c r="U7" s="0" t="s">
        <v>70</v>
      </c>
      <c r="V7" s="0" t="s">
        <v>71</v>
      </c>
    </row>
    <row r="8" customFormat="false" ht="15" hidden="false" customHeight="true" outlineLevel="0" collapsed="false">
      <c r="A8" s="82" t="n">
        <v>5</v>
      </c>
      <c r="B8" s="83"/>
      <c r="C8" s="83"/>
      <c r="D8" s="83"/>
      <c r="E8" s="84"/>
      <c r="F8" s="85"/>
      <c r="G8" s="86"/>
      <c r="H8" s="86"/>
      <c r="I8" s="87"/>
      <c r="J8" s="88"/>
      <c r="K8" s="89"/>
      <c r="L8" s="89"/>
      <c r="M8" s="90"/>
      <c r="N8" s="85"/>
      <c r="O8" s="86"/>
      <c r="P8" s="88"/>
      <c r="Q8" s="91"/>
      <c r="R8" s="92"/>
      <c r="S8" s="93"/>
      <c r="U8" s="0" t="s">
        <v>72</v>
      </c>
    </row>
    <row r="9" customFormat="false" ht="15" hidden="false" customHeight="true" outlineLevel="0" collapsed="false">
      <c r="A9" s="82" t="n">
        <v>6</v>
      </c>
      <c r="B9" s="83"/>
      <c r="C9" s="83"/>
      <c r="D9" s="83"/>
      <c r="E9" s="84"/>
      <c r="F9" s="85"/>
      <c r="G9" s="86"/>
      <c r="H9" s="86"/>
      <c r="I9" s="87"/>
      <c r="J9" s="88"/>
      <c r="K9" s="89"/>
      <c r="L9" s="89"/>
      <c r="M9" s="90"/>
      <c r="N9" s="85"/>
      <c r="O9" s="86"/>
      <c r="P9" s="88"/>
      <c r="Q9" s="91"/>
      <c r="R9" s="92"/>
      <c r="S9" s="93"/>
      <c r="U9" s="0" t="s">
        <v>73</v>
      </c>
    </row>
    <row r="10" customFormat="false" ht="15" hidden="false" customHeight="true" outlineLevel="0" collapsed="false">
      <c r="A10" s="82" t="n">
        <v>7</v>
      </c>
      <c r="B10" s="83"/>
      <c r="C10" s="83"/>
      <c r="D10" s="83"/>
      <c r="E10" s="84"/>
      <c r="F10" s="85"/>
      <c r="G10" s="86"/>
      <c r="H10" s="86"/>
      <c r="I10" s="87"/>
      <c r="J10" s="88"/>
      <c r="K10" s="89"/>
      <c r="L10" s="89"/>
      <c r="M10" s="90"/>
      <c r="N10" s="85"/>
      <c r="O10" s="86"/>
      <c r="P10" s="88"/>
      <c r="Q10" s="91"/>
      <c r="R10" s="92"/>
      <c r="S10" s="93"/>
    </row>
    <row r="11" customFormat="false" ht="15" hidden="false" customHeight="true" outlineLevel="0" collapsed="false">
      <c r="A11" s="82" t="n">
        <v>8</v>
      </c>
      <c r="B11" s="83"/>
      <c r="C11" s="83"/>
      <c r="D11" s="83"/>
      <c r="E11" s="84"/>
      <c r="F11" s="85"/>
      <c r="G11" s="86"/>
      <c r="H11" s="86"/>
      <c r="I11" s="87"/>
      <c r="J11" s="88"/>
      <c r="K11" s="89"/>
      <c r="L11" s="89"/>
      <c r="M11" s="90"/>
      <c r="N11" s="85"/>
      <c r="O11" s="86"/>
      <c r="P11" s="88"/>
      <c r="Q11" s="91"/>
      <c r="R11" s="92"/>
      <c r="S11" s="93"/>
      <c r="U11" s="0" t="s">
        <v>74</v>
      </c>
    </row>
    <row r="12" customFormat="false" ht="15" hidden="false" customHeight="true" outlineLevel="0" collapsed="false">
      <c r="A12" s="82" t="n">
        <v>9</v>
      </c>
      <c r="B12" s="83"/>
      <c r="C12" s="83"/>
      <c r="D12" s="83"/>
      <c r="E12" s="84"/>
      <c r="F12" s="85"/>
      <c r="G12" s="86"/>
      <c r="H12" s="86"/>
      <c r="I12" s="87"/>
      <c r="J12" s="88"/>
      <c r="K12" s="89"/>
      <c r="L12" s="89"/>
      <c r="M12" s="90"/>
      <c r="N12" s="85"/>
      <c r="O12" s="86"/>
      <c r="P12" s="88"/>
      <c r="Q12" s="91"/>
      <c r="R12" s="92"/>
      <c r="S12" s="93"/>
      <c r="U12" s="0" t="s">
        <v>75</v>
      </c>
    </row>
    <row r="13" customFormat="false" ht="15" hidden="false" customHeight="true" outlineLevel="0" collapsed="false">
      <c r="A13" s="82" t="n">
        <v>10</v>
      </c>
      <c r="B13" s="83"/>
      <c r="C13" s="83"/>
      <c r="D13" s="83"/>
      <c r="E13" s="84"/>
      <c r="F13" s="85"/>
      <c r="G13" s="86"/>
      <c r="H13" s="86"/>
      <c r="I13" s="87"/>
      <c r="J13" s="88"/>
      <c r="K13" s="89"/>
      <c r="L13" s="89"/>
      <c r="M13" s="90"/>
      <c r="N13" s="85"/>
      <c r="O13" s="86"/>
      <c r="P13" s="88"/>
      <c r="Q13" s="91"/>
      <c r="R13" s="92"/>
      <c r="S13" s="93"/>
    </row>
    <row r="14" customFormat="false" ht="15" hidden="false" customHeight="true" outlineLevel="0" collapsed="false">
      <c r="A14" s="82" t="n">
        <v>11</v>
      </c>
      <c r="B14" s="83"/>
      <c r="C14" s="83"/>
      <c r="D14" s="83"/>
      <c r="E14" s="84"/>
      <c r="F14" s="85"/>
      <c r="G14" s="86"/>
      <c r="H14" s="86"/>
      <c r="I14" s="87"/>
      <c r="J14" s="88"/>
      <c r="K14" s="89"/>
      <c r="L14" s="89"/>
      <c r="M14" s="90"/>
      <c r="N14" s="85"/>
      <c r="O14" s="86"/>
      <c r="P14" s="88"/>
      <c r="Q14" s="91"/>
      <c r="R14" s="92"/>
      <c r="S14" s="93"/>
    </row>
    <row r="15" customFormat="false" ht="15" hidden="false" customHeight="true" outlineLevel="0" collapsed="false">
      <c r="A15" s="82" t="n">
        <v>12</v>
      </c>
      <c r="B15" s="83"/>
      <c r="C15" s="83"/>
      <c r="D15" s="83"/>
      <c r="E15" s="84"/>
      <c r="F15" s="85"/>
      <c r="G15" s="86"/>
      <c r="H15" s="86"/>
      <c r="I15" s="87"/>
      <c r="J15" s="88"/>
      <c r="K15" s="89"/>
      <c r="L15" s="89"/>
      <c r="M15" s="90"/>
      <c r="N15" s="85"/>
      <c r="O15" s="86"/>
      <c r="P15" s="88"/>
      <c r="Q15" s="91"/>
      <c r="R15" s="92"/>
      <c r="S15" s="93"/>
    </row>
    <row r="16" customFormat="false" ht="15" hidden="false" customHeight="true" outlineLevel="0" collapsed="false">
      <c r="A16" s="82" t="n">
        <v>13</v>
      </c>
      <c r="B16" s="83"/>
      <c r="C16" s="83"/>
      <c r="D16" s="83"/>
      <c r="E16" s="84"/>
      <c r="F16" s="85"/>
      <c r="G16" s="86"/>
      <c r="H16" s="86"/>
      <c r="I16" s="87"/>
      <c r="J16" s="88"/>
      <c r="K16" s="89"/>
      <c r="L16" s="89"/>
      <c r="M16" s="90"/>
      <c r="N16" s="85"/>
      <c r="O16" s="86"/>
      <c r="P16" s="88"/>
      <c r="Q16" s="91"/>
      <c r="R16" s="92"/>
      <c r="S16" s="93"/>
    </row>
    <row r="17" customFormat="false" ht="15" hidden="false" customHeight="true" outlineLevel="0" collapsed="false">
      <c r="A17" s="82" t="n">
        <v>14</v>
      </c>
      <c r="B17" s="83"/>
      <c r="C17" s="83"/>
      <c r="D17" s="83"/>
      <c r="E17" s="84"/>
      <c r="F17" s="85"/>
      <c r="G17" s="86"/>
      <c r="H17" s="86"/>
      <c r="I17" s="87"/>
      <c r="J17" s="88"/>
      <c r="K17" s="89"/>
      <c r="L17" s="89"/>
      <c r="M17" s="90"/>
      <c r="N17" s="85"/>
      <c r="O17" s="86"/>
      <c r="P17" s="88"/>
      <c r="Q17" s="91"/>
      <c r="R17" s="92"/>
      <c r="S17" s="93"/>
    </row>
    <row r="18" customFormat="false" ht="15" hidden="false" customHeight="true" outlineLevel="0" collapsed="false">
      <c r="A18" s="82" t="n">
        <v>15</v>
      </c>
      <c r="B18" s="83"/>
      <c r="C18" s="83"/>
      <c r="D18" s="83"/>
      <c r="E18" s="84"/>
      <c r="F18" s="85"/>
      <c r="G18" s="86"/>
      <c r="H18" s="86"/>
      <c r="I18" s="87"/>
      <c r="J18" s="88"/>
      <c r="K18" s="89"/>
      <c r="L18" s="89"/>
      <c r="M18" s="90"/>
      <c r="N18" s="85"/>
      <c r="O18" s="86"/>
      <c r="P18" s="88"/>
      <c r="Q18" s="91"/>
      <c r="R18" s="92"/>
      <c r="S18" s="93"/>
    </row>
    <row r="19" customFormat="false" ht="15" hidden="false" customHeight="false" outlineLevel="0" collapsed="false">
      <c r="A19" s="82" t="n">
        <v>16</v>
      </c>
      <c r="B19" s="83"/>
      <c r="C19" s="83"/>
      <c r="D19" s="83"/>
      <c r="E19" s="84"/>
      <c r="F19" s="85"/>
      <c r="G19" s="86"/>
      <c r="H19" s="86"/>
      <c r="I19" s="87"/>
      <c r="J19" s="88"/>
      <c r="K19" s="89"/>
      <c r="L19" s="89"/>
      <c r="M19" s="90"/>
      <c r="N19" s="85"/>
      <c r="O19" s="86"/>
      <c r="P19" s="88"/>
      <c r="Q19" s="91"/>
      <c r="R19" s="92"/>
      <c r="S19" s="93"/>
    </row>
    <row r="20" customFormat="false" ht="15" hidden="false" customHeight="true" outlineLevel="0" collapsed="false">
      <c r="A20" s="82" t="n">
        <v>17</v>
      </c>
      <c r="B20" s="83"/>
      <c r="C20" s="83"/>
      <c r="D20" s="83"/>
      <c r="E20" s="84"/>
      <c r="F20" s="85"/>
      <c r="G20" s="86"/>
      <c r="H20" s="86"/>
      <c r="I20" s="87"/>
      <c r="J20" s="88"/>
      <c r="K20" s="89"/>
      <c r="L20" s="89"/>
      <c r="M20" s="90"/>
      <c r="N20" s="85"/>
      <c r="O20" s="86"/>
      <c r="P20" s="88"/>
      <c r="Q20" s="91"/>
      <c r="R20" s="92"/>
      <c r="S20" s="93"/>
    </row>
    <row r="21" customFormat="false" ht="15" hidden="false" customHeight="true" outlineLevel="0" collapsed="false">
      <c r="A21" s="82" t="n">
        <v>18</v>
      </c>
      <c r="B21" s="83"/>
      <c r="C21" s="83"/>
      <c r="D21" s="83"/>
      <c r="E21" s="84"/>
      <c r="F21" s="85"/>
      <c r="G21" s="86"/>
      <c r="H21" s="86"/>
      <c r="I21" s="87"/>
      <c r="J21" s="88"/>
      <c r="K21" s="89"/>
      <c r="L21" s="89"/>
      <c r="M21" s="90"/>
      <c r="N21" s="85"/>
      <c r="O21" s="86"/>
      <c r="P21" s="88"/>
      <c r="Q21" s="91"/>
      <c r="R21" s="92"/>
      <c r="S21" s="93"/>
    </row>
    <row r="22" customFormat="false" ht="15" hidden="false" customHeight="true" outlineLevel="0" collapsed="false">
      <c r="A22" s="82" t="n">
        <v>19</v>
      </c>
      <c r="B22" s="83"/>
      <c r="C22" s="83"/>
      <c r="D22" s="83"/>
      <c r="E22" s="84"/>
      <c r="F22" s="85"/>
      <c r="G22" s="86"/>
      <c r="H22" s="86"/>
      <c r="I22" s="87"/>
      <c r="J22" s="88"/>
      <c r="K22" s="89"/>
      <c r="L22" s="89"/>
      <c r="M22" s="90"/>
      <c r="N22" s="85"/>
      <c r="O22" s="86"/>
      <c r="P22" s="88"/>
      <c r="Q22" s="91"/>
      <c r="R22" s="92"/>
      <c r="S22" s="93"/>
    </row>
    <row r="23" customFormat="false" ht="15" hidden="false" customHeight="true" outlineLevel="0" collapsed="false">
      <c r="A23" s="82" t="n">
        <v>20</v>
      </c>
      <c r="B23" s="83"/>
      <c r="C23" s="83"/>
      <c r="D23" s="83"/>
      <c r="E23" s="84"/>
      <c r="F23" s="85"/>
      <c r="G23" s="86"/>
      <c r="H23" s="86"/>
      <c r="I23" s="87"/>
      <c r="J23" s="88"/>
      <c r="K23" s="89"/>
      <c r="L23" s="89"/>
      <c r="M23" s="90"/>
      <c r="N23" s="85"/>
      <c r="O23" s="86"/>
      <c r="P23" s="88"/>
      <c r="Q23" s="91"/>
      <c r="R23" s="92"/>
      <c r="S23" s="93"/>
    </row>
    <row r="24" customFormat="false" ht="15" hidden="false" customHeight="true" outlineLevel="0" collapsed="false">
      <c r="A24" s="82" t="n">
        <v>21</v>
      </c>
      <c r="B24" s="83"/>
      <c r="C24" s="83"/>
      <c r="D24" s="83"/>
      <c r="E24" s="84"/>
      <c r="F24" s="85"/>
      <c r="G24" s="86"/>
      <c r="H24" s="86"/>
      <c r="I24" s="87"/>
      <c r="J24" s="88"/>
      <c r="K24" s="89"/>
      <c r="L24" s="89"/>
      <c r="M24" s="90"/>
      <c r="N24" s="85"/>
      <c r="O24" s="86"/>
      <c r="P24" s="88"/>
      <c r="Q24" s="91"/>
      <c r="R24" s="92"/>
      <c r="S24" s="93"/>
    </row>
    <row r="25" customFormat="false" ht="15" hidden="false" customHeight="true" outlineLevel="0" collapsed="false">
      <c r="A25" s="82" t="n">
        <v>22</v>
      </c>
      <c r="B25" s="83"/>
      <c r="C25" s="83"/>
      <c r="D25" s="83"/>
      <c r="E25" s="84"/>
      <c r="F25" s="85"/>
      <c r="G25" s="86"/>
      <c r="H25" s="86"/>
      <c r="I25" s="87"/>
      <c r="J25" s="88"/>
      <c r="K25" s="89"/>
      <c r="L25" s="89"/>
      <c r="M25" s="90"/>
      <c r="N25" s="85"/>
      <c r="O25" s="86"/>
      <c r="P25" s="88"/>
      <c r="Q25" s="91"/>
      <c r="R25" s="92"/>
      <c r="S25" s="93"/>
    </row>
    <row r="26" customFormat="false" ht="15" hidden="false" customHeight="true" outlineLevel="0" collapsed="false">
      <c r="A26" s="82" t="n">
        <v>23</v>
      </c>
      <c r="B26" s="83"/>
      <c r="C26" s="83"/>
      <c r="D26" s="83"/>
      <c r="E26" s="84"/>
      <c r="F26" s="85"/>
      <c r="G26" s="86"/>
      <c r="H26" s="86"/>
      <c r="I26" s="87"/>
      <c r="J26" s="88"/>
      <c r="K26" s="89"/>
      <c r="L26" s="89"/>
      <c r="M26" s="90"/>
      <c r="N26" s="85"/>
      <c r="O26" s="86"/>
      <c r="P26" s="88"/>
      <c r="Q26" s="91"/>
      <c r="R26" s="92"/>
      <c r="S26" s="93"/>
    </row>
    <row r="27" customFormat="false" ht="15" hidden="false" customHeight="true" outlineLevel="0" collapsed="false">
      <c r="A27" s="82" t="n">
        <v>24</v>
      </c>
      <c r="B27" s="83"/>
      <c r="C27" s="83"/>
      <c r="D27" s="83"/>
      <c r="E27" s="84"/>
      <c r="F27" s="85"/>
      <c r="G27" s="86"/>
      <c r="H27" s="86"/>
      <c r="I27" s="87"/>
      <c r="J27" s="88"/>
      <c r="K27" s="89"/>
      <c r="L27" s="89"/>
      <c r="M27" s="90"/>
      <c r="N27" s="85"/>
      <c r="O27" s="86"/>
      <c r="P27" s="88"/>
      <c r="Q27" s="91"/>
      <c r="R27" s="92"/>
      <c r="S27" s="93"/>
    </row>
    <row r="28" customFormat="false" ht="15" hidden="false" customHeight="true" outlineLevel="0" collapsed="false">
      <c r="A28" s="82" t="n">
        <v>25</v>
      </c>
      <c r="B28" s="83"/>
      <c r="C28" s="83"/>
      <c r="D28" s="83"/>
      <c r="E28" s="84"/>
      <c r="F28" s="85"/>
      <c r="G28" s="86"/>
      <c r="H28" s="86"/>
      <c r="I28" s="87"/>
      <c r="J28" s="88"/>
      <c r="K28" s="89"/>
      <c r="L28" s="89"/>
      <c r="M28" s="90"/>
      <c r="N28" s="85"/>
      <c r="O28" s="86"/>
      <c r="P28" s="88"/>
      <c r="Q28" s="91"/>
      <c r="R28" s="92"/>
      <c r="S28" s="93"/>
    </row>
    <row r="29" customFormat="false" ht="15" hidden="false" customHeight="true" outlineLevel="0" collapsed="false">
      <c r="A29" s="82" t="n">
        <v>26</v>
      </c>
      <c r="B29" s="83"/>
      <c r="C29" s="83"/>
      <c r="D29" s="83"/>
      <c r="E29" s="84"/>
      <c r="F29" s="85"/>
      <c r="G29" s="86"/>
      <c r="H29" s="86"/>
      <c r="I29" s="87"/>
      <c r="J29" s="88"/>
      <c r="K29" s="89"/>
      <c r="L29" s="89"/>
      <c r="M29" s="90"/>
      <c r="N29" s="85"/>
      <c r="O29" s="86"/>
      <c r="P29" s="88"/>
      <c r="Q29" s="91"/>
      <c r="R29" s="92"/>
      <c r="S29" s="93"/>
    </row>
    <row r="30" customFormat="false" ht="15" hidden="false" customHeight="true" outlineLevel="0" collapsed="false">
      <c r="A30" s="82" t="n">
        <v>27</v>
      </c>
      <c r="B30" s="83"/>
      <c r="C30" s="83"/>
      <c r="D30" s="83"/>
      <c r="E30" s="84"/>
      <c r="F30" s="85"/>
      <c r="G30" s="86"/>
      <c r="H30" s="86"/>
      <c r="I30" s="87"/>
      <c r="J30" s="88"/>
      <c r="K30" s="89"/>
      <c r="L30" s="89"/>
      <c r="M30" s="90"/>
      <c r="N30" s="85"/>
      <c r="O30" s="86"/>
      <c r="P30" s="88"/>
      <c r="Q30" s="91"/>
      <c r="R30" s="92"/>
      <c r="S30" s="93"/>
    </row>
    <row r="31" customFormat="false" ht="15" hidden="false" customHeight="true" outlineLevel="0" collapsed="false">
      <c r="A31" s="82" t="n">
        <v>28</v>
      </c>
      <c r="B31" s="83"/>
      <c r="C31" s="83"/>
      <c r="D31" s="83"/>
      <c r="E31" s="84"/>
      <c r="F31" s="85"/>
      <c r="G31" s="86"/>
      <c r="H31" s="86"/>
      <c r="I31" s="87"/>
      <c r="J31" s="88"/>
      <c r="K31" s="89"/>
      <c r="L31" s="89"/>
      <c r="M31" s="90"/>
      <c r="N31" s="85"/>
      <c r="O31" s="86"/>
      <c r="P31" s="88"/>
      <c r="Q31" s="91"/>
      <c r="R31" s="92"/>
      <c r="S31" s="93"/>
    </row>
    <row r="32" customFormat="false" ht="15" hidden="false" customHeight="true" outlineLevel="0" collapsed="false">
      <c r="A32" s="82" t="n">
        <v>29</v>
      </c>
      <c r="B32" s="83"/>
      <c r="C32" s="83"/>
      <c r="D32" s="83"/>
      <c r="E32" s="84"/>
      <c r="F32" s="85"/>
      <c r="G32" s="86"/>
      <c r="H32" s="86"/>
      <c r="I32" s="87"/>
      <c r="J32" s="88"/>
      <c r="K32" s="89"/>
      <c r="L32" s="89"/>
      <c r="M32" s="90"/>
      <c r="N32" s="85"/>
      <c r="O32" s="86"/>
      <c r="P32" s="88"/>
      <c r="Q32" s="91"/>
      <c r="R32" s="92"/>
      <c r="S32" s="93"/>
    </row>
    <row r="33" customFormat="false" ht="15" hidden="false" customHeight="false" outlineLevel="0" collapsed="false">
      <c r="A33" s="82" t="n">
        <v>30</v>
      </c>
      <c r="B33" s="83"/>
      <c r="C33" s="83"/>
      <c r="D33" s="83"/>
      <c r="E33" s="84"/>
      <c r="F33" s="85"/>
      <c r="G33" s="86"/>
      <c r="H33" s="86"/>
      <c r="I33" s="87"/>
      <c r="J33" s="88"/>
      <c r="K33" s="89"/>
      <c r="L33" s="89"/>
      <c r="M33" s="90"/>
      <c r="N33" s="85"/>
      <c r="O33" s="86"/>
      <c r="P33" s="88"/>
      <c r="Q33" s="91"/>
      <c r="R33" s="92"/>
      <c r="S33" s="93"/>
    </row>
    <row r="34" customFormat="false" ht="15" hidden="false" customHeight="false" outlineLevel="0" collapsed="false">
      <c r="A34" s="94"/>
      <c r="B34" s="95" t="s">
        <v>42</v>
      </c>
      <c r="C34" s="95"/>
      <c r="D34" s="95"/>
      <c r="E34" s="96" t="s">
        <v>37</v>
      </c>
      <c r="F34" s="96" t="s">
        <v>37</v>
      </c>
      <c r="G34" s="96" t="n">
        <f aca="false">SUM(G4:G33)</f>
        <v>0</v>
      </c>
      <c r="H34" s="96" t="n">
        <f aca="false">SUM(H4:H33)</f>
        <v>0</v>
      </c>
      <c r="I34" s="96" t="s">
        <v>37</v>
      </c>
      <c r="J34" s="96" t="s">
        <v>37</v>
      </c>
      <c r="K34" s="97"/>
      <c r="L34" s="97"/>
      <c r="M34" s="97"/>
      <c r="N34" s="97"/>
      <c r="O34" s="96"/>
      <c r="P34" s="96"/>
      <c r="Q34" s="96"/>
      <c r="R34" s="96"/>
      <c r="S34" s="96"/>
    </row>
    <row r="35" customFormat="false" ht="15" hidden="false" customHeight="false" outlineLevel="0" collapsed="false">
      <c r="A35" s="98" t="s">
        <v>76</v>
      </c>
      <c r="B35" s="99"/>
      <c r="C35" s="99"/>
      <c r="D35" s="100"/>
      <c r="E35" s="101"/>
      <c r="F35" s="101"/>
      <c r="G35" s="101"/>
      <c r="H35" s="102"/>
      <c r="I35" s="102"/>
      <c r="J35" s="99"/>
      <c r="K35" s="103"/>
      <c r="L35" s="103"/>
      <c r="M35" s="103"/>
      <c r="N35" s="103"/>
      <c r="O35" s="99"/>
      <c r="P35" s="99"/>
      <c r="Q35" s="99"/>
      <c r="R35" s="99"/>
      <c r="S35" s="99"/>
    </row>
    <row r="36" customFormat="false" ht="15" hidden="false" customHeight="false" outlineLevel="0" collapsed="false">
      <c r="A36" s="98"/>
      <c r="B36" s="99"/>
      <c r="C36" s="99"/>
      <c r="D36" s="100"/>
      <c r="E36" s="101"/>
      <c r="F36" s="101"/>
      <c r="G36" s="101"/>
      <c r="H36" s="102"/>
      <c r="I36" s="102"/>
      <c r="J36" s="99"/>
      <c r="K36" s="103"/>
      <c r="L36" s="103"/>
      <c r="M36" s="103"/>
      <c r="N36" s="103"/>
      <c r="O36" s="99"/>
      <c r="P36" s="99"/>
      <c r="Q36" s="99"/>
      <c r="R36" s="99"/>
      <c r="S36" s="99"/>
    </row>
    <row r="37" customFormat="false" ht="15" hidden="false" customHeight="false" outlineLevel="0" collapsed="false">
      <c r="A37" s="100"/>
      <c r="B37" s="100"/>
      <c r="C37" s="101"/>
      <c r="D37" s="99"/>
      <c r="E37" s="99"/>
      <c r="F37" s="99"/>
      <c r="G37" s="99"/>
      <c r="H37" s="99"/>
      <c r="I37" s="104"/>
      <c r="J37" s="99"/>
      <c r="K37" s="103"/>
      <c r="L37" s="103"/>
      <c r="M37" s="103"/>
      <c r="N37" s="103"/>
      <c r="O37" s="99"/>
      <c r="P37" s="99"/>
      <c r="Q37" s="105"/>
      <c r="R37" s="105"/>
      <c r="S37" s="105"/>
    </row>
    <row r="38" customFormat="false" ht="35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7"/>
      <c r="L38" s="107"/>
      <c r="M38" s="107"/>
      <c r="N38" s="107"/>
      <c r="O38" s="106"/>
      <c r="P38" s="106"/>
      <c r="Q38" s="108" t="s">
        <v>77</v>
      </c>
      <c r="R38" s="108"/>
      <c r="S38" s="108"/>
    </row>
    <row r="39" customFormat="false" ht="15" hidden="false" customHeight="false" outlineLevel="0" collapsed="false">
      <c r="A39" s="109"/>
      <c r="B39" s="110"/>
      <c r="C39" s="110"/>
      <c r="D39" s="110"/>
      <c r="E39" s="111"/>
      <c r="F39" s="111"/>
      <c r="G39" s="111"/>
      <c r="H39" s="111"/>
      <c r="I39" s="111"/>
      <c r="J39" s="111"/>
      <c r="K39" s="112"/>
      <c r="L39" s="112"/>
      <c r="M39" s="112"/>
      <c r="N39" s="112"/>
      <c r="O39" s="111"/>
      <c r="P39" s="111"/>
      <c r="Q39" s="111"/>
      <c r="R39" s="111"/>
      <c r="S39" s="111"/>
    </row>
  </sheetData>
  <sheetProtection sheet="true" password="ec07"/>
  <protectedRanges>
    <protectedRange name="Range1" sqref="E2 N4:S33 B4:L33"/>
  </protectedRanges>
  <mergeCells count="40">
    <mergeCell ref="A1:S1"/>
    <mergeCell ref="A2:E2"/>
    <mergeCell ref="F2:P2"/>
    <mergeCell ref="R2:S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7:B37"/>
    <mergeCell ref="B38:D38"/>
    <mergeCell ref="Q38:S38"/>
    <mergeCell ref="B39:D39"/>
  </mergeCells>
  <dataValidations count="7">
    <dataValidation allowBlank="true" errorStyle="stop" operator="between" showDropDown="false" showErrorMessage="true" showInputMessage="false" sqref="E4:E33" type="list">
      <formula1>"Okvirni kredit,Kredit,Revolving,Overdraft,Garancija,Akreditiv,Ostalo"</formula1>
      <formula2>0</formula2>
    </dataValidation>
    <dataValidation allowBlank="true" errorStyle="stop" operator="between" showDropDown="false" showErrorMessage="true" showInputMessage="false" sqref="Q4:Q33" type="list">
      <formula1>"Stalna sredstva,Obrtna sredstva,Mješovita namjena,Ostalo,Plativa garancija,Činidbena garancija,Carinska garancija,Tenderska garancija"</formula1>
      <formula2>0</formula2>
    </dataValidation>
    <dataValidation allowBlank="true" errorStyle="stop" operator="between" showDropDown="false" showErrorMessage="true" showInputMessage="false" sqref="K5:K33" type="list">
      <mc:AlternateContent xmlns:x12ac="http://schemas.microsoft.com/office/spreadsheetml/2011/1/ac" xmlns:mc="http://schemas.openxmlformats.org/markup-compatibility/2006">
        <mc:Choice Requires="x12ac">
          <x12ac:list>jednokratno,na revolving osnovi,jednake rate + kmata,"jednaki mjesečni anuiteti, iregularni otplatni plan"</x12ac:list>
        </mc:Choice>
        <mc:Fallback>
          <formula1>"jednokratno,na revolving osnovi,jednake rate + kmata,jednaki mjesečni anuiteti, iregularni otplatni plan"</formula1>
        </mc:Fallback>
      </mc:AlternateContent>
      <formula2>0</formula2>
    </dataValidation>
    <dataValidation allowBlank="true" errorStyle="stop" operator="between" showDropDown="false" showErrorMessage="true" showInputMessage="false" sqref="K4" type="list">
      <formula1>$U$4:$U$9</formula1>
      <formula2>0</formula2>
    </dataValidation>
    <dataValidation allowBlank="true" errorStyle="stop" operator="between" showDropDown="false" showErrorMessage="true" showInputMessage="false" sqref="S4:S33" type="list">
      <formula1>$U$11:$U$12</formula1>
      <formula2>0</formula2>
    </dataValidation>
    <dataValidation allowBlank="true" errorStyle="stop" operator="between" showDropDown="false" showErrorMessage="true" showInputMessage="false" sqref="L4:L33" type="list">
      <formula1>$V$4:$V$7</formula1>
      <formula2>0</formula2>
    </dataValidation>
    <dataValidation allowBlank="true" errorStyle="stop" operator="between" prompt="Potrebno je da podaci budu sa danom sačinjavanja poslovnog plana" showDropDown="false" showErrorMessage="true" showInputMessage="true" sqref="R2:S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85"/>
    <col collapsed="false" customWidth="true" hidden="false" outlineLevel="0" max="2" min="2" style="113" width="21.42"/>
    <col collapsed="false" customWidth="true" hidden="false" outlineLevel="0" max="3" min="3" style="113" width="35.7"/>
    <col collapsed="false" customWidth="true" hidden="false" outlineLevel="0" max="4" min="4" style="113" width="33.28"/>
    <col collapsed="false" customWidth="true" hidden="false" outlineLevel="0" max="12" min="5" style="113" width="10.71"/>
    <col collapsed="false" customWidth="false" hidden="false" outlineLevel="0" max="257" min="13" style="113" width="9.14"/>
  </cols>
  <sheetData>
    <row r="1" customFormat="false" ht="15" hidden="false" customHeight="true" outlineLevel="0" collapsed="false">
      <c r="A1" s="114" t="s">
        <v>7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117" customFormat="true" ht="17.25" hidden="false" customHeight="true" outlineLevel="0" collapsed="false">
      <c r="A2" s="115" t="s">
        <v>45</v>
      </c>
      <c r="B2" s="115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.75" hidden="false" customHeight="true" outlineLevel="0" collapsed="false">
      <c r="A3" s="118" t="s">
        <v>79</v>
      </c>
      <c r="B3" s="119" t="s">
        <v>80</v>
      </c>
      <c r="C3" s="119" t="s">
        <v>81</v>
      </c>
      <c r="D3" s="119" t="s">
        <v>82</v>
      </c>
      <c r="E3" s="119" t="s">
        <v>83</v>
      </c>
      <c r="F3" s="119" t="s">
        <v>84</v>
      </c>
      <c r="G3" s="119" t="s">
        <v>85</v>
      </c>
      <c r="H3" s="119" t="s">
        <v>86</v>
      </c>
      <c r="I3" s="119" t="s">
        <v>87</v>
      </c>
      <c r="J3" s="119"/>
      <c r="K3" s="120"/>
      <c r="L3" s="120"/>
      <c r="M3" s="121"/>
    </row>
    <row r="4" customFormat="false" ht="38.25" hidden="false" customHeight="true" outlineLevel="0" collapsed="false">
      <c r="A4" s="118"/>
      <c r="B4" s="119"/>
      <c r="C4" s="119"/>
      <c r="D4" s="119"/>
      <c r="E4" s="119"/>
      <c r="F4" s="119"/>
      <c r="G4" s="119"/>
      <c r="H4" s="119"/>
      <c r="I4" s="119" t="s">
        <v>88</v>
      </c>
      <c r="J4" s="119" t="s">
        <v>89</v>
      </c>
      <c r="K4" s="119" t="s">
        <v>90</v>
      </c>
      <c r="L4" s="122" t="s">
        <v>91</v>
      </c>
      <c r="M4" s="121"/>
    </row>
    <row r="5" customFormat="false" ht="22.5" hidden="false" customHeight="true" outlineLevel="0" collapsed="false">
      <c r="A5" s="123" t="n">
        <v>1</v>
      </c>
      <c r="B5" s="124" t="s">
        <v>37</v>
      </c>
      <c r="C5" s="124" t="s">
        <v>37</v>
      </c>
      <c r="D5" s="124"/>
      <c r="E5" s="125"/>
      <c r="F5" s="125"/>
      <c r="G5" s="126"/>
      <c r="H5" s="127"/>
      <c r="I5" s="125"/>
      <c r="J5" s="125"/>
      <c r="K5" s="125"/>
      <c r="L5" s="128"/>
    </row>
    <row r="6" customFormat="false" ht="22.5" hidden="false" customHeight="true" outlineLevel="0" collapsed="false">
      <c r="A6" s="123" t="n">
        <v>2</v>
      </c>
      <c r="B6" s="124"/>
      <c r="C6" s="124"/>
      <c r="D6" s="124"/>
      <c r="E6" s="125"/>
      <c r="F6" s="125"/>
      <c r="G6" s="126"/>
      <c r="H6" s="127"/>
      <c r="I6" s="125"/>
      <c r="J6" s="125"/>
      <c r="K6" s="125"/>
      <c r="L6" s="128"/>
    </row>
    <row r="7" customFormat="false" ht="22.5" hidden="false" customHeight="true" outlineLevel="0" collapsed="false">
      <c r="A7" s="123" t="n">
        <v>3</v>
      </c>
      <c r="B7" s="124"/>
      <c r="C7" s="124"/>
      <c r="D7" s="124"/>
      <c r="E7" s="125"/>
      <c r="F7" s="125"/>
      <c r="G7" s="126"/>
      <c r="H7" s="127"/>
      <c r="I7" s="125"/>
      <c r="J7" s="125"/>
      <c r="K7" s="125"/>
      <c r="L7" s="128"/>
    </row>
    <row r="8" customFormat="false" ht="22.5" hidden="false" customHeight="true" outlineLevel="0" collapsed="false">
      <c r="A8" s="123" t="n">
        <v>4</v>
      </c>
      <c r="B8" s="124"/>
      <c r="C8" s="124"/>
      <c r="D8" s="124"/>
      <c r="E8" s="125"/>
      <c r="F8" s="125"/>
      <c r="G8" s="126"/>
      <c r="H8" s="127"/>
      <c r="I8" s="125"/>
      <c r="J8" s="125"/>
      <c r="K8" s="125"/>
      <c r="L8" s="128"/>
    </row>
    <row r="9" customFormat="false" ht="22.5" hidden="false" customHeight="true" outlineLevel="0" collapsed="false">
      <c r="A9" s="123" t="n">
        <v>5</v>
      </c>
      <c r="B9" s="124"/>
      <c r="C9" s="124"/>
      <c r="D9" s="124"/>
      <c r="E9" s="125"/>
      <c r="F9" s="125"/>
      <c r="G9" s="126"/>
      <c r="H9" s="127"/>
      <c r="I9" s="125"/>
      <c r="J9" s="125"/>
      <c r="K9" s="125"/>
      <c r="L9" s="128"/>
    </row>
    <row r="10" customFormat="false" ht="22.5" hidden="false" customHeight="true" outlineLevel="0" collapsed="false">
      <c r="A10" s="123" t="n">
        <v>6</v>
      </c>
      <c r="B10" s="124"/>
      <c r="C10" s="124"/>
      <c r="D10" s="124"/>
      <c r="E10" s="125"/>
      <c r="F10" s="125"/>
      <c r="G10" s="126"/>
      <c r="H10" s="127"/>
      <c r="I10" s="125"/>
      <c r="J10" s="125"/>
      <c r="K10" s="125"/>
      <c r="L10" s="128"/>
    </row>
    <row r="11" customFormat="false" ht="22.5" hidden="false" customHeight="true" outlineLevel="0" collapsed="false">
      <c r="A11" s="123" t="n">
        <v>7</v>
      </c>
      <c r="B11" s="124"/>
      <c r="C11" s="124"/>
      <c r="D11" s="124"/>
      <c r="E11" s="125"/>
      <c r="F11" s="125"/>
      <c r="G11" s="126"/>
      <c r="H11" s="127"/>
      <c r="I11" s="125"/>
      <c r="J11" s="125"/>
      <c r="K11" s="125"/>
      <c r="L11" s="128"/>
    </row>
    <row r="12" customFormat="false" ht="22.5" hidden="false" customHeight="true" outlineLevel="0" collapsed="false">
      <c r="A12" s="123" t="n">
        <v>8</v>
      </c>
      <c r="B12" s="124"/>
      <c r="C12" s="124"/>
      <c r="D12" s="124"/>
      <c r="E12" s="125"/>
      <c r="F12" s="125"/>
      <c r="G12" s="126"/>
      <c r="H12" s="127"/>
      <c r="I12" s="125"/>
      <c r="J12" s="125"/>
      <c r="K12" s="125"/>
      <c r="L12" s="128"/>
    </row>
    <row r="13" customFormat="false" ht="22.5" hidden="false" customHeight="true" outlineLevel="0" collapsed="false">
      <c r="A13" s="123" t="n">
        <v>9</v>
      </c>
      <c r="B13" s="124"/>
      <c r="C13" s="124"/>
      <c r="D13" s="124"/>
      <c r="E13" s="125"/>
      <c r="F13" s="125"/>
      <c r="G13" s="126"/>
      <c r="H13" s="127"/>
      <c r="I13" s="125"/>
      <c r="J13" s="125"/>
      <c r="K13" s="125"/>
      <c r="L13" s="128"/>
    </row>
    <row r="14" customFormat="false" ht="22.5" hidden="false" customHeight="true" outlineLevel="0" collapsed="false">
      <c r="A14" s="123" t="n">
        <v>10</v>
      </c>
      <c r="B14" s="124"/>
      <c r="C14" s="124"/>
      <c r="D14" s="124"/>
      <c r="E14" s="125"/>
      <c r="F14" s="125"/>
      <c r="G14" s="126"/>
      <c r="H14" s="127"/>
      <c r="I14" s="125"/>
      <c r="J14" s="125"/>
      <c r="K14" s="125"/>
      <c r="L14" s="128"/>
    </row>
    <row r="15" customFormat="false" ht="22.5" hidden="false" customHeight="true" outlineLevel="0" collapsed="false">
      <c r="A15" s="123" t="n">
        <v>11</v>
      </c>
      <c r="B15" s="124"/>
      <c r="C15" s="124"/>
      <c r="D15" s="124"/>
      <c r="E15" s="125"/>
      <c r="F15" s="125"/>
      <c r="G15" s="126"/>
      <c r="H15" s="127"/>
      <c r="I15" s="125"/>
      <c r="J15" s="125"/>
      <c r="K15" s="125"/>
      <c r="L15" s="128"/>
    </row>
    <row r="16" customFormat="false" ht="22.5" hidden="false" customHeight="true" outlineLevel="0" collapsed="false">
      <c r="A16" s="123" t="n">
        <v>12</v>
      </c>
      <c r="B16" s="124"/>
      <c r="C16" s="124"/>
      <c r="D16" s="124"/>
      <c r="E16" s="125"/>
      <c r="F16" s="125"/>
      <c r="G16" s="126"/>
      <c r="H16" s="127"/>
      <c r="I16" s="125"/>
      <c r="J16" s="125"/>
      <c r="K16" s="125"/>
      <c r="L16" s="128"/>
    </row>
    <row r="17" customFormat="false" ht="22.5" hidden="false" customHeight="true" outlineLevel="0" collapsed="false">
      <c r="A17" s="123" t="n">
        <v>13</v>
      </c>
      <c r="B17" s="124"/>
      <c r="C17" s="124"/>
      <c r="D17" s="124"/>
      <c r="E17" s="125"/>
      <c r="F17" s="125"/>
      <c r="G17" s="126"/>
      <c r="H17" s="127"/>
      <c r="I17" s="125"/>
      <c r="J17" s="125"/>
      <c r="K17" s="125"/>
      <c r="L17" s="128"/>
    </row>
    <row r="18" customFormat="false" ht="22.5" hidden="false" customHeight="true" outlineLevel="0" collapsed="false">
      <c r="A18" s="123" t="n">
        <v>14</v>
      </c>
      <c r="B18" s="124"/>
      <c r="C18" s="124"/>
      <c r="D18" s="124"/>
      <c r="E18" s="125"/>
      <c r="F18" s="125"/>
      <c r="G18" s="126"/>
      <c r="H18" s="127"/>
      <c r="I18" s="125"/>
      <c r="J18" s="125"/>
      <c r="K18" s="125"/>
      <c r="L18" s="128"/>
    </row>
    <row r="19" customFormat="false" ht="22.5" hidden="false" customHeight="true" outlineLevel="0" collapsed="false">
      <c r="A19" s="123" t="n">
        <v>15</v>
      </c>
      <c r="B19" s="124"/>
      <c r="C19" s="124"/>
      <c r="D19" s="124"/>
      <c r="E19" s="125"/>
      <c r="F19" s="125"/>
      <c r="G19" s="126"/>
      <c r="H19" s="127"/>
      <c r="I19" s="125"/>
      <c r="J19" s="125"/>
      <c r="K19" s="125"/>
      <c r="L19" s="128"/>
    </row>
    <row r="20" customFormat="false" ht="22.5" hidden="false" customHeight="true" outlineLevel="0" collapsed="false">
      <c r="A20" s="123" t="n">
        <v>16</v>
      </c>
      <c r="B20" s="124"/>
      <c r="C20" s="124"/>
      <c r="D20" s="124"/>
      <c r="E20" s="125"/>
      <c r="F20" s="125"/>
      <c r="G20" s="126"/>
      <c r="H20" s="127"/>
      <c r="I20" s="125"/>
      <c r="J20" s="125"/>
      <c r="K20" s="125"/>
      <c r="L20" s="128"/>
    </row>
    <row r="21" customFormat="false" ht="22.5" hidden="false" customHeight="true" outlineLevel="0" collapsed="false">
      <c r="A21" s="123" t="n">
        <v>17</v>
      </c>
      <c r="B21" s="124"/>
      <c r="C21" s="124"/>
      <c r="D21" s="124"/>
      <c r="E21" s="125"/>
      <c r="F21" s="125"/>
      <c r="G21" s="126"/>
      <c r="H21" s="127"/>
      <c r="I21" s="125"/>
      <c r="J21" s="125"/>
      <c r="K21" s="125"/>
      <c r="L21" s="128"/>
    </row>
    <row r="22" customFormat="false" ht="22.5" hidden="false" customHeight="true" outlineLevel="0" collapsed="false">
      <c r="A22" s="123" t="n">
        <v>18</v>
      </c>
      <c r="B22" s="124"/>
      <c r="C22" s="124"/>
      <c r="D22" s="124"/>
      <c r="E22" s="125"/>
      <c r="F22" s="125"/>
      <c r="G22" s="126"/>
      <c r="H22" s="127"/>
      <c r="I22" s="125"/>
      <c r="J22" s="125"/>
      <c r="K22" s="125"/>
      <c r="L22" s="128"/>
    </row>
    <row r="23" customFormat="false" ht="22.5" hidden="false" customHeight="true" outlineLevel="0" collapsed="false">
      <c r="A23" s="123" t="n">
        <v>19</v>
      </c>
      <c r="B23" s="124"/>
      <c r="C23" s="124"/>
      <c r="D23" s="124"/>
      <c r="E23" s="125"/>
      <c r="F23" s="125"/>
      <c r="G23" s="126"/>
      <c r="H23" s="127"/>
      <c r="I23" s="125"/>
      <c r="J23" s="125"/>
      <c r="K23" s="125"/>
      <c r="L23" s="128"/>
    </row>
    <row r="24" customFormat="false" ht="22.5" hidden="false" customHeight="true" outlineLevel="0" collapsed="false">
      <c r="A24" s="123" t="n">
        <v>20</v>
      </c>
      <c r="B24" s="124"/>
      <c r="C24" s="124"/>
      <c r="D24" s="124"/>
      <c r="E24" s="125"/>
      <c r="F24" s="125"/>
      <c r="G24" s="126"/>
      <c r="H24" s="127"/>
      <c r="I24" s="125"/>
      <c r="J24" s="125"/>
      <c r="K24" s="125"/>
      <c r="L24" s="128"/>
    </row>
    <row r="25" customFormat="false" ht="12.75" hidden="false" customHeight="true" outlineLevel="0" collapsed="false">
      <c r="A25" s="129"/>
      <c r="B25" s="130" t="s">
        <v>92</v>
      </c>
      <c r="C25" s="130"/>
      <c r="D25" s="130"/>
      <c r="E25" s="131" t="n">
        <f aca="false">SUM(E5:E24)</f>
        <v>0</v>
      </c>
      <c r="F25" s="131" t="n">
        <f aca="false">SUM(F5:F24)</f>
        <v>0</v>
      </c>
      <c r="G25" s="131"/>
      <c r="H25" s="131"/>
      <c r="I25" s="131" t="n">
        <f aca="false">SUM(I5:I24)</f>
        <v>0</v>
      </c>
      <c r="J25" s="131" t="n">
        <f aca="false">SUM(J5:J24)</f>
        <v>0</v>
      </c>
      <c r="K25" s="131" t="n">
        <f aca="false">SUM(K5:K24)</f>
        <v>0</v>
      </c>
      <c r="L25" s="132" t="n">
        <f aca="false">SUM(L5:L24)</f>
        <v>0</v>
      </c>
    </row>
    <row r="26" customFormat="false" ht="15" hidden="false" customHeight="false" outlineLevel="0" collapsed="false">
      <c r="A26" s="98" t="s">
        <v>76</v>
      </c>
      <c r="B26" s="99"/>
      <c r="C26" s="99"/>
      <c r="D26" s="100"/>
      <c r="E26" s="101"/>
      <c r="F26" s="101"/>
      <c r="G26" s="101"/>
      <c r="H26" s="102"/>
      <c r="I26" s="102"/>
      <c r="J26" s="99"/>
      <c r="K26" s="103"/>
      <c r="L26" s="103"/>
      <c r="M26" s="133"/>
      <c r="N26" s="133"/>
      <c r="O26" s="134"/>
      <c r="P26" s="134"/>
      <c r="Q26" s="134"/>
      <c r="R26" s="134"/>
      <c r="S26" s="134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</row>
    <row r="28" customFormat="false" ht="14.2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05"/>
      <c r="K28" s="105"/>
      <c r="L28" s="105"/>
    </row>
    <row r="29" customFormat="false" ht="23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08" t="s">
        <v>77</v>
      </c>
      <c r="K29" s="108"/>
      <c r="L29" s="108"/>
    </row>
  </sheetData>
  <sheetProtection sheet="true" password="ec07"/>
  <mergeCells count="15">
    <mergeCell ref="A1:L1"/>
    <mergeCell ref="A2:B2"/>
    <mergeCell ref="C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B25:D25"/>
    <mergeCell ref="J29:L29"/>
  </mergeCells>
  <dataValidations count="1">
    <dataValidation allowBlank="true" errorStyle="stop" operator="between" prompt="Potrebno je da podaci budu sa danom sačinjavanja poslovnog plana" showDropDown="false" showErrorMessage="true" showInputMessage="true" sqref="K3:L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99"/>
    <col collapsed="false" customWidth="true" hidden="false" outlineLevel="0" max="3" min="3" style="0" width="12.99"/>
    <col collapsed="false" customWidth="true" hidden="false" outlineLevel="0" max="4" min="4" style="0" width="14.85"/>
    <col collapsed="false" customWidth="true" hidden="false" outlineLevel="0" max="5" min="5" style="0" width="18.99"/>
    <col collapsed="false" customWidth="true" hidden="false" outlineLevel="0" max="11" min="6" style="0" width="12.99"/>
  </cols>
  <sheetData>
    <row r="1" customFormat="false" ht="15" hidden="false" customHeight="false" outlineLevel="0" collapsed="false">
      <c r="A1" s="136" t="s">
        <v>9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5" hidden="false" customHeight="false" outlineLevel="0" collapsed="false">
      <c r="A2" s="137" t="s">
        <v>4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5" hidden="false" customHeight="true" outlineLevel="0" collapsed="false">
      <c r="A3" s="139" t="s">
        <v>94</v>
      </c>
      <c r="B3" s="140" t="s">
        <v>95</v>
      </c>
      <c r="C3" s="140" t="s">
        <v>96</v>
      </c>
      <c r="D3" s="140" t="s">
        <v>97</v>
      </c>
      <c r="E3" s="140" t="s">
        <v>98</v>
      </c>
      <c r="F3" s="140" t="s">
        <v>99</v>
      </c>
      <c r="G3" s="140" t="s">
        <v>100</v>
      </c>
      <c r="H3" s="141" t="s">
        <v>101</v>
      </c>
      <c r="I3" s="142" t="s">
        <v>102</v>
      </c>
      <c r="J3" s="142"/>
      <c r="K3" s="142"/>
    </row>
    <row r="4" customFormat="false" ht="28.5" hidden="false" customHeight="true" outlineLevel="0" collapsed="false">
      <c r="A4" s="139"/>
      <c r="B4" s="140"/>
      <c r="C4" s="140"/>
      <c r="D4" s="140"/>
      <c r="E4" s="140"/>
      <c r="F4" s="140"/>
      <c r="G4" s="140"/>
      <c r="H4" s="141"/>
      <c r="I4" s="143" t="s">
        <v>103</v>
      </c>
      <c r="J4" s="143" t="s">
        <v>104</v>
      </c>
      <c r="K4" s="144" t="s">
        <v>105</v>
      </c>
    </row>
    <row r="5" customFormat="false" ht="15" hidden="false" customHeight="false" outlineLevel="0" collapsed="false">
      <c r="A5" s="145" t="s">
        <v>106</v>
      </c>
      <c r="B5" s="146"/>
      <c r="C5" s="146"/>
      <c r="D5" s="146"/>
      <c r="E5" s="146"/>
      <c r="F5" s="147" t="n">
        <f aca="false">SUM(F6:F13)</f>
        <v>0</v>
      </c>
      <c r="G5" s="147" t="n">
        <f aca="false">SUM(G6:G13)</f>
        <v>0</v>
      </c>
      <c r="H5" s="147" t="n">
        <f aca="false">SUM(H6:H13)</f>
        <v>0</v>
      </c>
      <c r="I5" s="147" t="n">
        <f aca="false">SUM(I6:I13)</f>
        <v>0</v>
      </c>
      <c r="J5" s="147" t="n">
        <f aca="false">SUM(J6:J13)</f>
        <v>0</v>
      </c>
      <c r="K5" s="148" t="n">
        <f aca="false">SUM(K6:K13)</f>
        <v>0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1" t="n">
        <f aca="false">SUM(I6:K6)</f>
        <v>0</v>
      </c>
      <c r="I6" s="152"/>
      <c r="J6" s="152"/>
      <c r="K6" s="153" t="s">
        <v>107</v>
      </c>
    </row>
    <row r="7" customFormat="false" ht="15" hidden="false" customHeight="false" outlineLevel="0" collapsed="false">
      <c r="A7" s="149"/>
      <c r="B7" s="150"/>
      <c r="C7" s="150"/>
      <c r="D7" s="150"/>
      <c r="E7" s="150"/>
      <c r="F7" s="150"/>
      <c r="G7" s="150"/>
      <c r="H7" s="151" t="n">
        <f aca="false">SUM(I7:K7)</f>
        <v>0</v>
      </c>
      <c r="I7" s="152"/>
      <c r="J7" s="152"/>
      <c r="K7" s="153"/>
    </row>
    <row r="8" customFormat="false" ht="15" hidden="false" customHeight="false" outlineLevel="0" collapsed="false">
      <c r="A8" s="149"/>
      <c r="B8" s="150"/>
      <c r="C8" s="150"/>
      <c r="D8" s="150"/>
      <c r="E8" s="150"/>
      <c r="F8" s="150"/>
      <c r="G8" s="150"/>
      <c r="H8" s="151" t="n">
        <f aca="false">SUM(I8:K8)</f>
        <v>0</v>
      </c>
      <c r="I8" s="152"/>
      <c r="J8" s="152"/>
      <c r="K8" s="153"/>
    </row>
    <row r="9" customFormat="false" ht="15" hidden="false" customHeight="false" outlineLevel="0" collapsed="false">
      <c r="A9" s="149"/>
      <c r="B9" s="150"/>
      <c r="C9" s="150"/>
      <c r="D9" s="150"/>
      <c r="E9" s="150"/>
      <c r="F9" s="150"/>
      <c r="G9" s="150"/>
      <c r="H9" s="151" t="n">
        <f aca="false">SUM(I9:K9)</f>
        <v>0</v>
      </c>
      <c r="I9" s="152"/>
      <c r="J9" s="152"/>
      <c r="K9" s="153"/>
    </row>
    <row r="10" customFormat="false" ht="15" hidden="false" customHeight="false" outlineLevel="0" collapsed="false">
      <c r="A10" s="149"/>
      <c r="B10" s="150"/>
      <c r="C10" s="150"/>
      <c r="D10" s="150"/>
      <c r="E10" s="150"/>
      <c r="F10" s="150"/>
      <c r="G10" s="150"/>
      <c r="H10" s="151" t="n">
        <f aca="false">SUM(I10:K10)</f>
        <v>0</v>
      </c>
      <c r="I10" s="152"/>
      <c r="J10" s="152"/>
      <c r="K10" s="153"/>
    </row>
    <row r="11" customFormat="false" ht="15" hidden="false" customHeight="false" outlineLevel="0" collapsed="false">
      <c r="A11" s="149"/>
      <c r="B11" s="150"/>
      <c r="C11" s="150"/>
      <c r="D11" s="150"/>
      <c r="E11" s="150"/>
      <c r="F11" s="150"/>
      <c r="G11" s="150"/>
      <c r="H11" s="151" t="n">
        <f aca="false">SUM(I11:K11)</f>
        <v>0</v>
      </c>
      <c r="I11" s="152"/>
      <c r="J11" s="152"/>
      <c r="K11" s="153"/>
    </row>
    <row r="12" customFormat="false" ht="15" hidden="false" customHeight="false" outlineLevel="0" collapsed="false">
      <c r="A12" s="149"/>
      <c r="B12" s="150"/>
      <c r="C12" s="150"/>
      <c r="D12" s="150"/>
      <c r="E12" s="150"/>
      <c r="F12" s="150"/>
      <c r="G12" s="150"/>
      <c r="H12" s="151" t="n">
        <f aca="false">SUM(I12:K12)</f>
        <v>0</v>
      </c>
      <c r="I12" s="152"/>
      <c r="J12" s="152"/>
      <c r="K12" s="153"/>
    </row>
    <row r="13" customFormat="false" ht="15" hidden="false" customHeight="false" outlineLevel="0" collapsed="false">
      <c r="A13" s="154"/>
      <c r="B13" s="150"/>
      <c r="C13" s="155"/>
      <c r="D13" s="155"/>
      <c r="E13" s="155"/>
      <c r="F13" s="155"/>
      <c r="G13" s="155"/>
      <c r="H13" s="156" t="n">
        <f aca="false">SUM(I13:K13)</f>
        <v>0</v>
      </c>
      <c r="I13" s="157"/>
      <c r="J13" s="157"/>
      <c r="K13" s="158"/>
    </row>
    <row r="14" customFormat="false" ht="15" hidden="false" customHeight="false" outlineLevel="0" collapsed="false">
      <c r="A14" s="145" t="s">
        <v>108</v>
      </c>
      <c r="B14" s="159"/>
      <c r="C14" s="159"/>
      <c r="D14" s="159"/>
      <c r="E14" s="159"/>
      <c r="F14" s="147" t="n">
        <f aca="false">SUM(F15:F25)</f>
        <v>0</v>
      </c>
      <c r="G14" s="147" t="n">
        <f aca="false">SUM(G15:G25)</f>
        <v>0</v>
      </c>
      <c r="H14" s="147" t="n">
        <f aca="false">SUM(H15:H25)</f>
        <v>0</v>
      </c>
      <c r="I14" s="147" t="n">
        <f aca="false">SUM(I15:I25)</f>
        <v>0</v>
      </c>
      <c r="J14" s="147" t="n">
        <f aca="false">SUM(J15:J25)</f>
        <v>0</v>
      </c>
      <c r="K14" s="148" t="n">
        <f aca="false">SUM(K15:K25)</f>
        <v>0</v>
      </c>
    </row>
    <row r="15" customFormat="false" ht="15" hidden="false" customHeight="true" outlineLevel="0" collapsed="false">
      <c r="A15" s="160"/>
      <c r="B15" s="150"/>
      <c r="C15" s="84"/>
      <c r="D15" s="84"/>
      <c r="E15" s="84"/>
      <c r="F15" s="84"/>
      <c r="G15" s="84"/>
      <c r="H15" s="151" t="n">
        <f aca="false">SUM(I15:K15)</f>
        <v>0</v>
      </c>
      <c r="I15" s="152"/>
      <c r="J15" s="152"/>
      <c r="K15" s="153"/>
    </row>
    <row r="16" customFormat="false" ht="15" hidden="false" customHeight="false" outlineLevel="0" collapsed="false">
      <c r="A16" s="149"/>
      <c r="B16" s="150"/>
      <c r="C16" s="150"/>
      <c r="D16" s="150"/>
      <c r="E16" s="150"/>
      <c r="F16" s="150"/>
      <c r="G16" s="150"/>
      <c r="H16" s="151" t="n">
        <f aca="false">SUM(I16:K16)</f>
        <v>0</v>
      </c>
      <c r="I16" s="152"/>
      <c r="J16" s="152"/>
      <c r="K16" s="153"/>
    </row>
    <row r="17" customFormat="false" ht="15" hidden="false" customHeight="true" outlineLevel="0" collapsed="false">
      <c r="A17" s="160"/>
      <c r="B17" s="150"/>
      <c r="C17" s="84"/>
      <c r="D17" s="84"/>
      <c r="E17" s="84"/>
      <c r="F17" s="84"/>
      <c r="G17" s="84"/>
      <c r="H17" s="151" t="n">
        <f aca="false">SUM(I17:K17)</f>
        <v>0</v>
      </c>
      <c r="I17" s="152"/>
      <c r="J17" s="152"/>
      <c r="K17" s="153"/>
    </row>
    <row r="18" customFormat="false" ht="15" hidden="false" customHeight="false" outlineLevel="0" collapsed="false">
      <c r="A18" s="149"/>
      <c r="B18" s="150"/>
      <c r="C18" s="150"/>
      <c r="D18" s="150"/>
      <c r="E18" s="150"/>
      <c r="F18" s="150"/>
      <c r="G18" s="150"/>
      <c r="H18" s="151" t="n">
        <f aca="false">SUM(I18:K18)</f>
        <v>0</v>
      </c>
      <c r="I18" s="152"/>
      <c r="J18" s="152"/>
      <c r="K18" s="153"/>
    </row>
    <row r="19" customFormat="false" ht="15" hidden="false" customHeight="false" outlineLevel="0" collapsed="false">
      <c r="A19" s="149"/>
      <c r="B19" s="150"/>
      <c r="C19" s="150"/>
      <c r="D19" s="150"/>
      <c r="E19" s="150"/>
      <c r="F19" s="150"/>
      <c r="G19" s="150"/>
      <c r="H19" s="151" t="n">
        <f aca="false">SUM(I19:K19)</f>
        <v>0</v>
      </c>
      <c r="I19" s="152"/>
      <c r="J19" s="152"/>
      <c r="K19" s="153"/>
    </row>
    <row r="20" customFormat="false" ht="15" hidden="false" customHeight="false" outlineLevel="0" collapsed="false">
      <c r="A20" s="161"/>
      <c r="B20" s="150"/>
      <c r="C20" s="162"/>
      <c r="D20" s="162"/>
      <c r="E20" s="162"/>
      <c r="F20" s="162"/>
      <c r="G20" s="162"/>
      <c r="H20" s="151" t="n">
        <f aca="false">SUM(I20:K20)</f>
        <v>0</v>
      </c>
      <c r="I20" s="152"/>
      <c r="J20" s="152"/>
      <c r="K20" s="153"/>
    </row>
    <row r="21" customFormat="false" ht="15" hidden="false" customHeight="false" outlineLevel="0" collapsed="false">
      <c r="A21" s="161"/>
      <c r="B21" s="150"/>
      <c r="C21" s="162"/>
      <c r="D21" s="162"/>
      <c r="E21" s="162"/>
      <c r="F21" s="162"/>
      <c r="G21" s="162"/>
      <c r="H21" s="151" t="n">
        <f aca="false">SUM(I21:K21)</f>
        <v>0</v>
      </c>
      <c r="I21" s="152"/>
      <c r="J21" s="152"/>
      <c r="K21" s="153"/>
    </row>
    <row r="22" customFormat="false" ht="15" hidden="false" customHeight="false" outlineLevel="0" collapsed="false">
      <c r="A22" s="149"/>
      <c r="B22" s="150"/>
      <c r="C22" s="163"/>
      <c r="D22" s="163"/>
      <c r="E22" s="163"/>
      <c r="F22" s="163"/>
      <c r="G22" s="163"/>
      <c r="H22" s="151" t="n">
        <f aca="false">SUM(I22:K22)</f>
        <v>0</v>
      </c>
      <c r="I22" s="152"/>
      <c r="J22" s="152"/>
      <c r="K22" s="153"/>
    </row>
    <row r="23" customFormat="false" ht="15" hidden="false" customHeight="false" outlineLevel="0" collapsed="false">
      <c r="A23" s="149"/>
      <c r="B23" s="150"/>
      <c r="C23" s="150"/>
      <c r="D23" s="150"/>
      <c r="E23" s="150"/>
      <c r="F23" s="150"/>
      <c r="G23" s="150"/>
      <c r="H23" s="151" t="n">
        <f aca="false">SUM(I23:K23)</f>
        <v>0</v>
      </c>
      <c r="I23" s="152"/>
      <c r="J23" s="152"/>
      <c r="K23" s="153"/>
    </row>
    <row r="24" customFormat="false" ht="15" hidden="false" customHeight="false" outlineLevel="0" collapsed="false">
      <c r="A24" s="149"/>
      <c r="B24" s="150"/>
      <c r="C24" s="163"/>
      <c r="D24" s="163"/>
      <c r="E24" s="163"/>
      <c r="F24" s="163"/>
      <c r="G24" s="163"/>
      <c r="H24" s="151" t="n">
        <f aca="false">SUM(I24:K24)</f>
        <v>0</v>
      </c>
      <c r="I24" s="152"/>
      <c r="J24" s="152"/>
      <c r="K24" s="153"/>
    </row>
    <row r="25" customFormat="false" ht="15" hidden="false" customHeight="false" outlineLevel="0" collapsed="false">
      <c r="A25" s="149"/>
      <c r="B25" s="150"/>
      <c r="C25" s="163"/>
      <c r="D25" s="163"/>
      <c r="E25" s="163"/>
      <c r="F25" s="163"/>
      <c r="G25" s="163"/>
      <c r="H25" s="151" t="n">
        <f aca="false">SUM(I25:K25)</f>
        <v>0</v>
      </c>
      <c r="I25" s="152"/>
      <c r="J25" s="152"/>
      <c r="K25" s="153"/>
    </row>
    <row r="26" customFormat="false" ht="15" hidden="false" customHeight="false" outlineLevel="0" collapsed="false">
      <c r="A26" s="164" t="s">
        <v>109</v>
      </c>
      <c r="B26" s="165"/>
      <c r="C26" s="165"/>
      <c r="D26" s="165"/>
      <c r="E26" s="165"/>
      <c r="F26" s="166" t="n">
        <f aca="false">F14+F5</f>
        <v>0</v>
      </c>
      <c r="G26" s="166" t="n">
        <f aca="false">G14+G5</f>
        <v>0</v>
      </c>
      <c r="H26" s="166" t="n">
        <f aca="false">H14+H5</f>
        <v>0</v>
      </c>
      <c r="I26" s="166" t="n">
        <f aca="false">I14+I5</f>
        <v>0</v>
      </c>
      <c r="J26" s="166" t="n">
        <f aca="false">J14+J5</f>
        <v>0</v>
      </c>
      <c r="K26" s="167" t="n">
        <f aca="false">K14+K5</f>
        <v>0</v>
      </c>
    </row>
    <row r="27" customFormat="false" ht="15" hidden="false" customHeight="true" outlineLevel="0" collapsed="false">
      <c r="A27" s="145" t="s">
        <v>110</v>
      </c>
      <c r="B27" s="146"/>
      <c r="C27" s="146"/>
      <c r="D27" s="146"/>
      <c r="E27" s="146"/>
      <c r="F27" s="146"/>
      <c r="G27" s="146"/>
      <c r="H27" s="168"/>
      <c r="I27" s="168"/>
      <c r="J27" s="168"/>
      <c r="K27" s="169"/>
    </row>
    <row r="28" customFormat="false" ht="15" hidden="false" customHeight="false" outlineLevel="0" collapsed="false">
      <c r="A28" s="149"/>
      <c r="B28" s="150"/>
      <c r="C28" s="163"/>
      <c r="D28" s="163"/>
      <c r="E28" s="163"/>
      <c r="F28" s="163"/>
      <c r="G28" s="163"/>
      <c r="H28" s="151" t="n">
        <f aca="false">SUM(I28:K28)</f>
        <v>0</v>
      </c>
      <c r="I28" s="152"/>
      <c r="J28" s="152"/>
      <c r="K28" s="153"/>
    </row>
    <row r="29" customFormat="false" ht="15" hidden="false" customHeight="false" outlineLevel="0" collapsed="false">
      <c r="A29" s="149" t="s">
        <v>37</v>
      </c>
      <c r="B29" s="150"/>
      <c r="C29" s="163"/>
      <c r="D29" s="163"/>
      <c r="E29" s="163"/>
      <c r="F29" s="163"/>
      <c r="G29" s="163"/>
      <c r="H29" s="151" t="n">
        <f aca="false">SUM(I29:K29)</f>
        <v>0</v>
      </c>
      <c r="I29" s="152"/>
      <c r="J29" s="152"/>
      <c r="K29" s="153"/>
    </row>
    <row r="30" customFormat="false" ht="15" hidden="false" customHeight="false" outlineLevel="0" collapsed="false">
      <c r="A30" s="149"/>
      <c r="B30" s="150"/>
      <c r="C30" s="163"/>
      <c r="D30" s="163"/>
      <c r="E30" s="163"/>
      <c r="F30" s="163"/>
      <c r="G30" s="163"/>
      <c r="H30" s="151" t="n">
        <f aca="false">SUM(I30:K30)</f>
        <v>0</v>
      </c>
      <c r="I30" s="152"/>
      <c r="J30" s="152"/>
      <c r="K30" s="153"/>
    </row>
    <row r="31" customFormat="false" ht="15" hidden="false" customHeight="false" outlineLevel="0" collapsed="false">
      <c r="A31" s="149"/>
      <c r="B31" s="150"/>
      <c r="C31" s="163"/>
      <c r="D31" s="163"/>
      <c r="E31" s="163"/>
      <c r="F31" s="163"/>
      <c r="G31" s="163"/>
      <c r="H31" s="151" t="n">
        <f aca="false">SUM(I31:K31)</f>
        <v>0</v>
      </c>
      <c r="I31" s="152"/>
      <c r="J31" s="152"/>
      <c r="K31" s="153"/>
    </row>
    <row r="32" customFormat="false" ht="15" hidden="false" customHeight="false" outlineLevel="0" collapsed="false">
      <c r="A32" s="149"/>
      <c r="B32" s="150"/>
      <c r="C32" s="163"/>
      <c r="D32" s="163"/>
      <c r="E32" s="163"/>
      <c r="F32" s="163"/>
      <c r="G32" s="163"/>
      <c r="H32" s="151" t="n">
        <f aca="false">SUM(I32:K32)</f>
        <v>0</v>
      </c>
      <c r="I32" s="152"/>
      <c r="J32" s="152"/>
      <c r="K32" s="153"/>
    </row>
    <row r="33" customFormat="false" ht="15" hidden="false" customHeight="false" outlineLevel="0" collapsed="false">
      <c r="A33" s="149"/>
      <c r="B33" s="150"/>
      <c r="C33" s="163"/>
      <c r="D33" s="163"/>
      <c r="E33" s="163"/>
      <c r="F33" s="163"/>
      <c r="G33" s="163"/>
      <c r="H33" s="151" t="n">
        <f aca="false">SUM(I33:K33)</f>
        <v>0</v>
      </c>
      <c r="I33" s="152"/>
      <c r="J33" s="152"/>
      <c r="K33" s="153"/>
    </row>
    <row r="34" customFormat="false" ht="15" hidden="false" customHeight="false" outlineLevel="0" collapsed="false">
      <c r="A34" s="170" t="s">
        <v>111</v>
      </c>
      <c r="B34" s="94"/>
      <c r="C34" s="94"/>
      <c r="D34" s="94"/>
      <c r="E34" s="94"/>
      <c r="F34" s="94"/>
      <c r="G34" s="94"/>
      <c r="H34" s="171" t="n">
        <f aca="false">SUM(I34:K34)</f>
        <v>0</v>
      </c>
      <c r="I34" s="171" t="n">
        <f aca="false">SUM(I28:I33)</f>
        <v>0</v>
      </c>
      <c r="J34" s="171" t="n">
        <f aca="false">SUM(J28:J33)</f>
        <v>0</v>
      </c>
      <c r="K34" s="172" t="n">
        <f aca="false">SUM(K28:K33)</f>
        <v>0</v>
      </c>
    </row>
    <row r="35" customFormat="false" ht="15" hidden="false" customHeight="false" outlineLevel="0" collapsed="false">
      <c r="A35" s="173" t="s">
        <v>112</v>
      </c>
      <c r="B35" s="165"/>
      <c r="C35" s="165"/>
      <c r="D35" s="165"/>
      <c r="E35" s="165"/>
      <c r="F35" s="165"/>
      <c r="G35" s="165"/>
      <c r="H35" s="166" t="n">
        <f aca="false">SUM(I35:K35)</f>
        <v>0</v>
      </c>
      <c r="I35" s="166" t="n">
        <f aca="false">I34+I26</f>
        <v>0</v>
      </c>
      <c r="J35" s="166" t="n">
        <f aca="false">J26+J34</f>
        <v>0</v>
      </c>
      <c r="K35" s="167" t="n">
        <f aca="false">K34+K26</f>
        <v>0</v>
      </c>
    </row>
    <row r="36" customFormat="false" ht="15" hidden="false" customHeight="false" outlineLevel="0" collapsed="false">
      <c r="A36" s="174" t="s">
        <v>76</v>
      </c>
      <c r="B36" s="175"/>
      <c r="C36" s="175"/>
      <c r="D36" s="175"/>
      <c r="E36" s="175"/>
      <c r="F36" s="175"/>
      <c r="G36" s="175"/>
      <c r="H36" s="176"/>
      <c r="I36" s="176"/>
      <c r="J36" s="176"/>
      <c r="K36" s="176"/>
    </row>
    <row r="37" customFormat="false" ht="1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6"/>
      <c r="I37" s="176"/>
      <c r="J37" s="176"/>
      <c r="K37" s="176"/>
    </row>
    <row r="38" customFormat="false" ht="15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6"/>
      <c r="I38" s="177"/>
      <c r="J38" s="177"/>
      <c r="K38" s="177"/>
    </row>
    <row r="39" customFormat="false" ht="15" hidden="false" customHeight="false" outlineLevel="0" collapsed="false">
      <c r="A39" s="175"/>
      <c r="B39" s="175"/>
      <c r="C39" s="175"/>
      <c r="D39" s="175"/>
      <c r="E39" s="175"/>
      <c r="F39" s="175"/>
      <c r="G39" s="175"/>
      <c r="H39" s="176"/>
      <c r="I39" s="178" t="s">
        <v>77</v>
      </c>
      <c r="J39" s="178"/>
      <c r="K39" s="178"/>
    </row>
    <row r="40" customFormat="false" ht="1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80"/>
      <c r="I40" s="180"/>
      <c r="J40" s="180"/>
      <c r="K40" s="180"/>
    </row>
    <row r="41" customFormat="false" ht="1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</row>
  </sheetData>
  <sheetProtection sheet="true" password="ec07"/>
  <protectedRanges>
    <protectedRange name="Range1" sqref="I6:K13 I15:K25 I28:K33 A6:G13 A15:G25 A28:G33"/>
  </protectedRanges>
  <autoFilter ref="A1:K36"/>
  <mergeCells count="12">
    <mergeCell ref="A1:K1"/>
    <mergeCell ref="B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I39:K39"/>
  </mergeCells>
  <dataValidations count="1">
    <dataValidation allowBlank="true" errorStyle="stop" operator="between" showDropDown="false" showErrorMessage="true" showInputMessage="false" sqref="B6:B13 B15:B25 B28:B33" type="list">
      <formula1>"Refinansiranje,Finansiranj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43055555555556" bottom="0.748611111111111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2" t="s">
        <v>114</v>
      </c>
      <c r="R1" s="182"/>
      <c r="S1" s="182"/>
    </row>
    <row r="2" s="185" customFormat="true" ht="15" hidden="false" customHeight="true" outlineLevel="0" collapsed="false">
      <c r="A2" s="183" t="s">
        <v>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186" t="s">
        <v>45</v>
      </c>
      <c r="R2" s="187"/>
      <c r="S2" s="187"/>
    </row>
    <row r="3" customFormat="false" ht="13.5" hidden="false" customHeight="true" outlineLevel="0" collapsed="false">
      <c r="A3" s="188"/>
      <c r="B3" s="189" t="s">
        <v>11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16</v>
      </c>
      <c r="Q3" s="192" t="s">
        <v>117</v>
      </c>
      <c r="R3" s="193" t="s">
        <v>118</v>
      </c>
      <c r="S3" s="193"/>
    </row>
    <row r="4" s="203" customFormat="true" ht="12.75" hidden="false" customHeight="false" outlineLevel="0" collapsed="false">
      <c r="A4" s="194" t="s">
        <v>119</v>
      </c>
      <c r="B4" s="195" t="n">
        <v>45658</v>
      </c>
      <c r="C4" s="196" t="n">
        <v>45689</v>
      </c>
      <c r="D4" s="195" t="n">
        <v>45717</v>
      </c>
      <c r="E4" s="196" t="n">
        <v>45748</v>
      </c>
      <c r="F4" s="195" t="n">
        <v>45778</v>
      </c>
      <c r="G4" s="196" t="n">
        <v>45809</v>
      </c>
      <c r="H4" s="195" t="n">
        <v>45839</v>
      </c>
      <c r="I4" s="196" t="n">
        <v>45870</v>
      </c>
      <c r="J4" s="195" t="n">
        <v>45901</v>
      </c>
      <c r="K4" s="196" t="n">
        <v>45931</v>
      </c>
      <c r="L4" s="195" t="n">
        <v>45962</v>
      </c>
      <c r="M4" s="196" t="n">
        <v>45992</v>
      </c>
      <c r="N4" s="197" t="s">
        <v>120</v>
      </c>
      <c r="O4" s="198" t="s">
        <v>17</v>
      </c>
      <c r="P4" s="199"/>
      <c r="Q4" s="200" t="s">
        <v>119</v>
      </c>
      <c r="R4" s="201" t="s">
        <v>17</v>
      </c>
      <c r="S4" s="202" t="s">
        <v>120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203" customFormat="true" ht="12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e">
        <f aca="false">AVERAGE(B5:M5)</f>
        <v>#DIV/0!</v>
      </c>
      <c r="O5" s="207" t="n">
        <f aca="false">SUM(B5:M5)</f>
        <v>0</v>
      </c>
      <c r="P5" s="199"/>
      <c r="Q5" s="208" t="s">
        <v>122</v>
      </c>
      <c r="R5" s="209"/>
      <c r="S5" s="210" t="n">
        <f aca="false">R5/12</f>
        <v>0</v>
      </c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customFormat="false" ht="12.75" hidden="false" customHeight="false" outlineLevel="0" collapsed="false">
      <c r="A6" s="211" t="s">
        <v>123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 t="e">
        <f aca="false">AVERAGE(B6:M6)</f>
        <v>#DIV/0!</v>
      </c>
      <c r="O6" s="215" t="n">
        <f aca="false">SUM(B6:M6)</f>
        <v>0</v>
      </c>
      <c r="P6" s="199"/>
      <c r="Q6" s="216" t="s">
        <v>124</v>
      </c>
      <c r="R6" s="217"/>
      <c r="S6" s="218" t="n">
        <f aca="false">R6/12</f>
        <v>0</v>
      </c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false" outlineLevel="0" collapsed="false">
      <c r="A7" s="211" t="s">
        <v>125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4" t="e">
        <f aca="false">AVERAGE(B7:M7)</f>
        <v>#DIV/0!</v>
      </c>
      <c r="O7" s="215" t="n">
        <f aca="false">SUM(B7:M7)</f>
        <v>0</v>
      </c>
      <c r="P7" s="199"/>
      <c r="Q7" s="219" t="s">
        <v>126</v>
      </c>
      <c r="R7" s="220"/>
      <c r="S7" s="221" t="n">
        <f aca="false">R7/12</f>
        <v>0</v>
      </c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2.75" hidden="false" customHeight="false" outlineLevel="0" collapsed="false">
      <c r="A8" s="222" t="s">
        <v>127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4" t="e">
        <f aca="false">AVERAGE(B8:M8)</f>
        <v>#DIV/0!</v>
      </c>
      <c r="O8" s="215" t="n">
        <f aca="false">SUM(B8:M8)</f>
        <v>0</v>
      </c>
      <c r="P8" s="199"/>
      <c r="Q8" s="223" t="s">
        <v>128</v>
      </c>
      <c r="R8" s="224"/>
      <c r="S8" s="225" t="n">
        <f aca="false">R8/12</f>
        <v>0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2.75" hidden="false" customHeight="false" outlineLevel="0" collapsed="false">
      <c r="A9" s="226" t="s">
        <v>129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9" t="e">
        <f aca="false">AVERAGE(B9:M9)</f>
        <v>#DIV/0!</v>
      </c>
      <c r="O9" s="230" t="n">
        <f aca="false">SUM(B9:M9)</f>
        <v>0</v>
      </c>
      <c r="P9" s="199"/>
      <c r="Q9" s="223" t="s">
        <v>130</v>
      </c>
      <c r="R9" s="224"/>
      <c r="S9" s="225" t="n">
        <f aca="false">R9/12</f>
        <v>0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</row>
    <row r="10" customFormat="false" ht="12.75" hidden="false" customHeight="false" outlineLevel="0" collapsed="false">
      <c r="A10" s="226" t="s">
        <v>131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9" t="e">
        <f aca="false">AVERAGE(B10:M10)</f>
        <v>#DIV/0!</v>
      </c>
      <c r="O10" s="230" t="n">
        <f aca="false">SUM(B10:M10)</f>
        <v>0</v>
      </c>
      <c r="P10" s="199"/>
      <c r="Q10" s="223" t="s">
        <v>132</v>
      </c>
      <c r="R10" s="224"/>
      <c r="S10" s="225" t="n">
        <f aca="false">R10/12</f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customFormat="false" ht="12.75" hidden="false" customHeight="false" outlineLevel="0" collapsed="false">
      <c r="A11" s="231" t="s">
        <v>133</v>
      </c>
      <c r="B11" s="232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e">
        <f aca="false">AVERAGE(B11:M11)</f>
        <v>#DIV/0!</v>
      </c>
      <c r="O11" s="230" t="n">
        <f aca="false">SUM(B11:M11)</f>
        <v>0</v>
      </c>
      <c r="P11" s="199"/>
      <c r="Q11" s="223" t="s">
        <v>134</v>
      </c>
      <c r="R11" s="224"/>
      <c r="S11" s="225" t="n">
        <f aca="false">R11/12</f>
        <v>0</v>
      </c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</row>
    <row r="12" customFormat="false" ht="12.75" hidden="false" customHeight="false" outlineLevel="0" collapsed="false">
      <c r="A12" s="231" t="s">
        <v>135</v>
      </c>
      <c r="B12" s="23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e">
        <f aca="false">AVERAGE(B12:M12)</f>
        <v>#DIV/0!</v>
      </c>
      <c r="O12" s="230" t="n">
        <f aca="false">SUM(B12:M12)</f>
        <v>0</v>
      </c>
      <c r="P12" s="199"/>
      <c r="Q12" s="233" t="s">
        <v>136</v>
      </c>
      <c r="R12" s="234"/>
      <c r="S12" s="210" t="n">
        <f aca="false">R12/12</f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</row>
    <row r="13" customFormat="false" ht="12.75" hidden="false" customHeight="false" outlineLevel="0" collapsed="false">
      <c r="A13" s="235" t="s">
        <v>137</v>
      </c>
      <c r="B13" s="236" t="n">
        <f aca="false">SUM(B6:B12)</f>
        <v>0</v>
      </c>
      <c r="C13" s="236" t="n">
        <f aca="false">SUM(C6:C12)</f>
        <v>0</v>
      </c>
      <c r="D13" s="236" t="n">
        <f aca="false">SUM(D6:D12)</f>
        <v>0</v>
      </c>
      <c r="E13" s="236" t="n">
        <f aca="false">SUM(E6:E12)</f>
        <v>0</v>
      </c>
      <c r="F13" s="236" t="n">
        <f aca="false">SUM(F6:F12)</f>
        <v>0</v>
      </c>
      <c r="G13" s="236" t="n">
        <f aca="false">SUM(G6:G12)</f>
        <v>0</v>
      </c>
      <c r="H13" s="236" t="n">
        <f aca="false">SUM(H6:H12)</f>
        <v>0</v>
      </c>
      <c r="I13" s="236" t="n">
        <f aca="false">SUM(I6:I12)</f>
        <v>0</v>
      </c>
      <c r="J13" s="236" t="n">
        <f aca="false">SUM(J6:J12)</f>
        <v>0</v>
      </c>
      <c r="K13" s="236" t="n">
        <f aca="false">SUM(K6:K12)</f>
        <v>0</v>
      </c>
      <c r="L13" s="236" t="n">
        <f aca="false">SUM(L6:L12)</f>
        <v>0</v>
      </c>
      <c r="M13" s="236" t="n">
        <f aca="false">SUM(M6:M12)</f>
        <v>0</v>
      </c>
      <c r="N13" s="237" t="n">
        <f aca="false">AVERAGE(B13:M13)</f>
        <v>0</v>
      </c>
      <c r="O13" s="238" t="n">
        <f aca="false">SUM(B13:M13)</f>
        <v>0</v>
      </c>
      <c r="P13" s="199"/>
      <c r="Q13" s="239" t="s">
        <v>138</v>
      </c>
      <c r="R13" s="240" t="n">
        <f aca="false">SUM(R7:R12)</f>
        <v>0</v>
      </c>
      <c r="S13" s="241" t="n">
        <f aca="false">R13/12</f>
        <v>0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</row>
    <row r="14" s="203" customFormat="true" ht="12.75" hidden="false" customHeight="false" outlineLevel="0" collapsed="false">
      <c r="A14" s="204" t="s">
        <v>139</v>
      </c>
      <c r="B14" s="242" t="n">
        <f aca="false">+B5-B13</f>
        <v>0</v>
      </c>
      <c r="C14" s="243" t="n">
        <f aca="false">+C5-C13</f>
        <v>0</v>
      </c>
      <c r="D14" s="243" t="n">
        <f aca="false">+D5-D13</f>
        <v>0</v>
      </c>
      <c r="E14" s="243" t="n">
        <f aca="false">+E5-E13</f>
        <v>0</v>
      </c>
      <c r="F14" s="243" t="n">
        <f aca="false">+F5-F13</f>
        <v>0</v>
      </c>
      <c r="G14" s="243" t="n">
        <f aca="false">+G5-G13</f>
        <v>0</v>
      </c>
      <c r="H14" s="243" t="n">
        <f aca="false">+H5-H13</f>
        <v>0</v>
      </c>
      <c r="I14" s="243" t="n">
        <f aca="false">+I5-I13</f>
        <v>0</v>
      </c>
      <c r="J14" s="243" t="n">
        <f aca="false">+J5-J13</f>
        <v>0</v>
      </c>
      <c r="K14" s="243" t="n">
        <f aca="false">+K5-K13</f>
        <v>0</v>
      </c>
      <c r="L14" s="243" t="n">
        <f aca="false">+L5-L13</f>
        <v>0</v>
      </c>
      <c r="M14" s="243" t="n">
        <f aca="false">+M5-M13</f>
        <v>0</v>
      </c>
      <c r="N14" s="206" t="n">
        <f aca="false">AVERAGE(B14:M14)</f>
        <v>0</v>
      </c>
      <c r="O14" s="207" t="n">
        <f aca="false">SUM(B14:M14)</f>
        <v>0</v>
      </c>
      <c r="P14" s="199"/>
      <c r="Q14" s="216" t="s">
        <v>140</v>
      </c>
      <c r="R14" s="244" t="n">
        <f aca="false">R5-R6-R13</f>
        <v>0</v>
      </c>
      <c r="S14" s="218" t="n">
        <f aca="false">R14/12</f>
        <v>0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s="203" customFormat="true" ht="12.75" hidden="false" customHeight="true" outlineLevel="0" collapsed="false">
      <c r="A15" s="211" t="s">
        <v>141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4" t="e">
        <f aca="false">AVERAGE(B15:M15)</f>
        <v>#DIV/0!</v>
      </c>
      <c r="O15" s="215" t="n">
        <f aca="false">SUM(B15:M15)</f>
        <v>0</v>
      </c>
      <c r="P15" s="199"/>
      <c r="Q15" s="245" t="s">
        <v>142</v>
      </c>
      <c r="R15" s="246" t="n">
        <f aca="false">R16+R17</f>
        <v>0</v>
      </c>
      <c r="S15" s="221" t="n">
        <f aca="false">R15/12</f>
        <v>0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2.75" hidden="false" customHeight="false" outlineLevel="0" collapsed="false">
      <c r="A16" s="247" t="s">
        <v>143</v>
      </c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9" t="e">
        <f aca="false">AVERAGE(B16:M16)</f>
        <v>#DIV/0!</v>
      </c>
      <c r="O16" s="230" t="n">
        <f aca="false">SUM(B16:M16)</f>
        <v>0</v>
      </c>
      <c r="P16" s="199"/>
      <c r="Q16" s="223" t="s">
        <v>144</v>
      </c>
      <c r="R16" s="248"/>
      <c r="S16" s="225" t="n">
        <f aca="false">R16/12</f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12.75" hidden="false" customHeight="false" outlineLevel="0" collapsed="false">
      <c r="A17" s="249" t="s">
        <v>145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 t="e">
        <f aca="false">AVERAGE(B17:M17)</f>
        <v>#DIV/0!</v>
      </c>
      <c r="O17" s="253" t="n">
        <f aca="false">SUM(B17:M17)</f>
        <v>0</v>
      </c>
      <c r="P17" s="199"/>
      <c r="Q17" s="223" t="s">
        <v>146</v>
      </c>
      <c r="R17" s="248"/>
      <c r="S17" s="225" t="n">
        <f aca="false">R17/12</f>
        <v>0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</row>
    <row r="18" customFormat="false" ht="12.75" hidden="false" customHeight="false" outlineLevel="0" collapsed="false">
      <c r="A18" s="235" t="s">
        <v>147</v>
      </c>
      <c r="B18" s="236" t="n">
        <f aca="false">+B17-B15-B16</f>
        <v>0</v>
      </c>
      <c r="C18" s="254" t="n">
        <f aca="false">+C17-C15-C16</f>
        <v>0</v>
      </c>
      <c r="D18" s="254" t="n">
        <f aca="false">+D17-D15-D16</f>
        <v>0</v>
      </c>
      <c r="E18" s="254" t="n">
        <f aca="false">+E17-E15-E16</f>
        <v>0</v>
      </c>
      <c r="F18" s="254" t="n">
        <f aca="false">+F17-F15-F16</f>
        <v>0</v>
      </c>
      <c r="G18" s="254" t="n">
        <f aca="false">+G17-G15-G16</f>
        <v>0</v>
      </c>
      <c r="H18" s="254" t="n">
        <f aca="false">+H17-H15-H16</f>
        <v>0</v>
      </c>
      <c r="I18" s="254" t="n">
        <f aca="false">+I17-I15-I16</f>
        <v>0</v>
      </c>
      <c r="J18" s="254" t="n">
        <f aca="false">+J17-J15-J16</f>
        <v>0</v>
      </c>
      <c r="K18" s="254" t="n">
        <f aca="false">+K17-K15-K16</f>
        <v>0</v>
      </c>
      <c r="L18" s="254" t="n">
        <f aca="false">+L17-L15-L16</f>
        <v>0</v>
      </c>
      <c r="M18" s="254" t="n">
        <f aca="false">+M17-M15-M16</f>
        <v>0</v>
      </c>
      <c r="N18" s="237" t="n">
        <f aca="false">AVERAGE(B18:M18)</f>
        <v>0</v>
      </c>
      <c r="O18" s="238" t="n">
        <f aca="false">SUM(B18:M18)</f>
        <v>0</v>
      </c>
      <c r="P18" s="199"/>
      <c r="Q18" s="208" t="s">
        <v>148</v>
      </c>
      <c r="R18" s="209"/>
      <c r="S18" s="210" t="n">
        <f aca="false">R18/12</f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s="203" customFormat="true" ht="12.75" hidden="false" customHeight="false" outlineLevel="0" collapsed="false">
      <c r="A19" s="255" t="s">
        <v>149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 t="e">
        <f aca="false">AVERAGE(B19:M19)</f>
        <v>#DIV/0!</v>
      </c>
      <c r="O19" s="215" t="n">
        <f aca="false">SUM(B19:M19)</f>
        <v>0</v>
      </c>
      <c r="P19" s="199"/>
      <c r="Q19" s="245" t="s">
        <v>150</v>
      </c>
      <c r="R19" s="246" t="n">
        <f aca="false">R14-R15+R18</f>
        <v>0</v>
      </c>
      <c r="S19" s="221" t="n">
        <f aca="false">R19/12</f>
        <v>0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</row>
    <row r="20" customFormat="false" ht="12.75" hidden="false" customHeight="false" outlineLevel="0" collapsed="false">
      <c r="A20" s="247" t="s">
        <v>1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 t="e">
        <f aca="false">AVERAGE(B20:M20)</f>
        <v>#DIV/0!</v>
      </c>
      <c r="O20" s="230" t="n">
        <f aca="false">SUM(B20:M20)</f>
        <v>0</v>
      </c>
      <c r="P20" s="199"/>
      <c r="Q20" s="223" t="s">
        <v>152</v>
      </c>
      <c r="R20" s="256"/>
      <c r="S20" s="225" t="n">
        <f aca="false">R20/12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2.75" hidden="false" customHeight="false" outlineLevel="0" collapsed="false">
      <c r="A21" s="247" t="s">
        <v>153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9" t="e">
        <f aca="false">AVERAGE(B21:M21)</f>
        <v>#DIV/0!</v>
      </c>
      <c r="O21" s="230" t="n">
        <f aca="false">SUM(B21:M21)</f>
        <v>0</v>
      </c>
      <c r="P21" s="199"/>
      <c r="Q21" s="233" t="s">
        <v>154</v>
      </c>
      <c r="R21" s="257"/>
      <c r="S21" s="210" t="n">
        <f aca="false">R21/12</f>
        <v>0</v>
      </c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</row>
    <row r="22" customFormat="false" ht="12.75" hidden="false" customHeight="false" outlineLevel="0" collapsed="false">
      <c r="A22" s="249" t="s">
        <v>155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 t="e">
        <f aca="false">AVERAGE(B22:M22)</f>
        <v>#DIV/0!</v>
      </c>
      <c r="O22" s="253" t="n">
        <f aca="false">SUM(B22:M22)</f>
        <v>0</v>
      </c>
      <c r="P22" s="199"/>
      <c r="Q22" s="239" t="s">
        <v>156</v>
      </c>
      <c r="R22" s="258" t="n">
        <f aca="false">R19+R20-R21</f>
        <v>0</v>
      </c>
      <c r="S22" s="241" t="n">
        <f aca="false">R22/12</f>
        <v>0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</row>
    <row r="23" customFormat="false" ht="12.75" hidden="false" customHeight="false" outlineLevel="0" collapsed="false">
      <c r="A23" s="235" t="s">
        <v>157</v>
      </c>
      <c r="B23" s="236" t="n">
        <f aca="false">+B19+B20-B21-B22</f>
        <v>0</v>
      </c>
      <c r="C23" s="254" t="n">
        <f aca="false">+C19+C20-C21-C22</f>
        <v>0</v>
      </c>
      <c r="D23" s="254" t="n">
        <f aca="false">+D19+D20-D21-D22</f>
        <v>0</v>
      </c>
      <c r="E23" s="254" t="n">
        <f aca="false">+E19+E20-E21-E22</f>
        <v>0</v>
      </c>
      <c r="F23" s="254" t="n">
        <f aca="false">+F19+F20-F21-F22</f>
        <v>0</v>
      </c>
      <c r="G23" s="254" t="n">
        <f aca="false">+G19+G20-G21-G22</f>
        <v>0</v>
      </c>
      <c r="H23" s="254" t="n">
        <f aca="false">+H19+H20-H21-H22</f>
        <v>0</v>
      </c>
      <c r="I23" s="254" t="n">
        <f aca="false">+I19+I20-I21-I22</f>
        <v>0</v>
      </c>
      <c r="J23" s="254" t="n">
        <f aca="false">+J19+J20-J21-J22</f>
        <v>0</v>
      </c>
      <c r="K23" s="254" t="n">
        <f aca="false">+K19+K20-K21-K22</f>
        <v>0</v>
      </c>
      <c r="L23" s="254" t="n">
        <f aca="false">+L19+L20-L21-L22</f>
        <v>0</v>
      </c>
      <c r="M23" s="254" t="n">
        <f aca="false">+M19+M20-M21-M22</f>
        <v>0</v>
      </c>
      <c r="N23" s="237" t="n">
        <f aca="false">AVERAGE(B23:M23)</f>
        <v>0</v>
      </c>
      <c r="O23" s="238" t="n">
        <f aca="false">SUM(B23:M23)</f>
        <v>0</v>
      </c>
      <c r="P23" s="199"/>
      <c r="Q23" s="259" t="s">
        <v>158</v>
      </c>
      <c r="R23" s="260"/>
      <c r="S23" s="21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</row>
    <row r="24" s="203" customFormat="true" ht="12.75" hidden="false" customHeight="false" outlineLevel="0" collapsed="false">
      <c r="A24" s="255" t="s">
        <v>159</v>
      </c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>AVERAGE(B24:M24)</f>
        <v>#DIV/0!</v>
      </c>
      <c r="O24" s="215" t="n">
        <f aca="false">SUM(B24:M24)</f>
        <v>0</v>
      </c>
      <c r="P24" s="199"/>
      <c r="Q24" s="216" t="s">
        <v>160</v>
      </c>
      <c r="R24" s="217" t="n">
        <f aca="false">R22-R23</f>
        <v>0</v>
      </c>
      <c r="S24" s="218" t="n">
        <f aca="false">R24/12</f>
        <v>0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</row>
    <row r="25" customFormat="false" ht="12.75" hidden="false" customHeight="false" outlineLevel="0" collapsed="false">
      <c r="A25" s="247" t="s">
        <v>161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 t="e">
        <f aca="false">AVERAGE(B25:M25)</f>
        <v>#DIV/0!</v>
      </c>
      <c r="O25" s="230" t="n">
        <f aca="false">SUM(B25:M25)</f>
        <v>0</v>
      </c>
      <c r="P25" s="199"/>
      <c r="Q25" s="261" t="s">
        <v>162</v>
      </c>
      <c r="R25" s="240" t="n">
        <f aca="false">R14+R11</f>
        <v>0</v>
      </c>
      <c r="S25" s="241" t="n">
        <f aca="false">R25/12</f>
        <v>0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</row>
    <row r="26" customFormat="false" ht="12.75" hidden="false" customHeight="false" outlineLevel="0" collapsed="false">
      <c r="A26" s="235" t="s">
        <v>163</v>
      </c>
      <c r="B26" s="236" t="n">
        <f aca="false">B24-B25</f>
        <v>0</v>
      </c>
      <c r="C26" s="236" t="n">
        <f aca="false">C24-C25</f>
        <v>0</v>
      </c>
      <c r="D26" s="236" t="n">
        <f aca="false">D24-D25</f>
        <v>0</v>
      </c>
      <c r="E26" s="236" t="n">
        <f aca="false">E24-E25</f>
        <v>0</v>
      </c>
      <c r="F26" s="236" t="n">
        <f aca="false">F24-F25</f>
        <v>0</v>
      </c>
      <c r="G26" s="236" t="n">
        <f aca="false">G24-G25</f>
        <v>0</v>
      </c>
      <c r="H26" s="236" t="n">
        <f aca="false">H24-H25</f>
        <v>0</v>
      </c>
      <c r="I26" s="236" t="n">
        <f aca="false">I24-I25</f>
        <v>0</v>
      </c>
      <c r="J26" s="236" t="n">
        <f aca="false">J24-J25</f>
        <v>0</v>
      </c>
      <c r="K26" s="236" t="n">
        <f aca="false">K24-K25</f>
        <v>0</v>
      </c>
      <c r="L26" s="236" t="n">
        <f aca="false">L24-L25</f>
        <v>0</v>
      </c>
      <c r="M26" s="236" t="n">
        <f aca="false">M24-M25</f>
        <v>0</v>
      </c>
      <c r="N26" s="237" t="n">
        <f aca="false">AVERAGE(B26:M26)</f>
        <v>0</v>
      </c>
      <c r="O26" s="238" t="n">
        <f aca="false">SUM(B26:M26)</f>
        <v>0</v>
      </c>
      <c r="P26" s="199"/>
      <c r="Q26" s="262"/>
      <c r="R26" s="262"/>
      <c r="S26" s="262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</row>
    <row r="27" s="203" customFormat="true" ht="14.25" hidden="false" customHeight="true" outlineLevel="0" collapsed="false">
      <c r="A27" s="211" t="s">
        <v>164</v>
      </c>
      <c r="B27" s="263" t="n">
        <f aca="false">+B14+B18+B23+B26</f>
        <v>0</v>
      </c>
      <c r="C27" s="264" t="n">
        <f aca="false">+C14+C18+C23+C26</f>
        <v>0</v>
      </c>
      <c r="D27" s="264" t="n">
        <f aca="false">+D14+D18+D23+D26</f>
        <v>0</v>
      </c>
      <c r="E27" s="264" t="n">
        <f aca="false">+E14+E18+E23+E26</f>
        <v>0</v>
      </c>
      <c r="F27" s="264" t="n">
        <f aca="false">+F14+F18+F23+F26</f>
        <v>0</v>
      </c>
      <c r="G27" s="264" t="n">
        <f aca="false">+G14+G18+G23+G26</f>
        <v>0</v>
      </c>
      <c r="H27" s="264" t="n">
        <f aca="false">+H14+H18+H23+H26</f>
        <v>0</v>
      </c>
      <c r="I27" s="264" t="n">
        <f aca="false">+I14+I18+I23+I26</f>
        <v>0</v>
      </c>
      <c r="J27" s="264" t="n">
        <f aca="false">+J14+J18+J23+J26</f>
        <v>0</v>
      </c>
      <c r="K27" s="264" t="n">
        <f aca="false">+K14+K18+K23+K26</f>
        <v>0</v>
      </c>
      <c r="L27" s="264" t="n">
        <f aca="false">+L14+L18+L23+L26</f>
        <v>0</v>
      </c>
      <c r="M27" s="264" t="n">
        <f aca="false">+M14+M18+M23+M26</f>
        <v>0</v>
      </c>
      <c r="N27" s="264" t="n">
        <f aca="false">AVERAGE(B27:M27)</f>
        <v>0</v>
      </c>
      <c r="O27" s="215" t="n">
        <f aca="false">SUM(B27:M27)</f>
        <v>0</v>
      </c>
      <c r="P27" s="199"/>
      <c r="Q27" s="262"/>
      <c r="R27" s="262"/>
      <c r="S27" s="262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</row>
    <row r="28" customFormat="false" ht="15" hidden="false" customHeight="true" outlineLevel="0" collapsed="false">
      <c r="A28" s="247" t="s">
        <v>165</v>
      </c>
      <c r="B28" s="227"/>
      <c r="C28" s="265" t="n">
        <f aca="false">B29</f>
        <v>0</v>
      </c>
      <c r="D28" s="265" t="n">
        <f aca="false">C29</f>
        <v>0</v>
      </c>
      <c r="E28" s="265" t="n">
        <f aca="false">D29</f>
        <v>0</v>
      </c>
      <c r="F28" s="265" t="n">
        <f aca="false">E29</f>
        <v>0</v>
      </c>
      <c r="G28" s="265" t="n">
        <f aca="false">F29</f>
        <v>0</v>
      </c>
      <c r="H28" s="265" t="n">
        <f aca="false">G29</f>
        <v>0</v>
      </c>
      <c r="I28" s="265" t="n">
        <f aca="false">H29</f>
        <v>0</v>
      </c>
      <c r="J28" s="265" t="n">
        <f aca="false">I29</f>
        <v>0</v>
      </c>
      <c r="K28" s="265" t="n">
        <f aca="false">J29</f>
        <v>0</v>
      </c>
      <c r="L28" s="265" t="n">
        <f aca="false">K29</f>
        <v>0</v>
      </c>
      <c r="M28" s="265" t="n">
        <f aca="false">L29</f>
        <v>0</v>
      </c>
      <c r="N28" s="265" t="n">
        <f aca="false">AVERAGE(B28:M28)</f>
        <v>0</v>
      </c>
      <c r="O28" s="230" t="n">
        <f aca="false">SUM(B28:M28)</f>
        <v>0</v>
      </c>
      <c r="P28" s="199"/>
      <c r="Q28" s="262"/>
      <c r="R28" s="262"/>
      <c r="S28" s="262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2.75" hidden="false" customHeight="false" outlineLevel="0" collapsed="false">
      <c r="A29" s="249" t="s">
        <v>166</v>
      </c>
      <c r="B29" s="266" t="n">
        <f aca="false">+B27+B28</f>
        <v>0</v>
      </c>
      <c r="C29" s="267" t="n">
        <f aca="false">+C27+C28</f>
        <v>0</v>
      </c>
      <c r="D29" s="267" t="n">
        <f aca="false">+D27+D28</f>
        <v>0</v>
      </c>
      <c r="E29" s="267" t="n">
        <f aca="false">+E27+E28</f>
        <v>0</v>
      </c>
      <c r="F29" s="267" t="n">
        <f aca="false">+F27+F28</f>
        <v>0</v>
      </c>
      <c r="G29" s="267" t="n">
        <f aca="false">+G27+G28</f>
        <v>0</v>
      </c>
      <c r="H29" s="267" t="n">
        <f aca="false">+H27+H28</f>
        <v>0</v>
      </c>
      <c r="I29" s="267" t="n">
        <f aca="false">+I27+I28</f>
        <v>0</v>
      </c>
      <c r="J29" s="267" t="n">
        <f aca="false">+J27+J28</f>
        <v>0</v>
      </c>
      <c r="K29" s="267" t="n">
        <f aca="false">+K27+K28</f>
        <v>0</v>
      </c>
      <c r="L29" s="267" t="n">
        <f aca="false">+L27+L28</f>
        <v>0</v>
      </c>
      <c r="M29" s="267" t="n">
        <f aca="false">+M27+M28</f>
        <v>0</v>
      </c>
      <c r="N29" s="268" t="n">
        <f aca="false">AVERAGE(B29:M29)</f>
        <v>0</v>
      </c>
      <c r="O29" s="269" t="n">
        <f aca="false">SUM(B29:M29)</f>
        <v>0</v>
      </c>
      <c r="P29" s="199"/>
      <c r="Q29" s="135"/>
      <c r="R29" s="270"/>
      <c r="S29" s="270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</row>
    <row r="30" customFormat="false" ht="12.75" hidden="false" customHeight="fals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199"/>
      <c r="Q30" s="135"/>
      <c r="R30" s="272" t="s">
        <v>77</v>
      </c>
      <c r="S30" s="135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</row>
    <row r="31" customFormat="false" ht="12.75" hidden="false" customHeight="false" outlineLevel="0" collapsed="false">
      <c r="K31" s="273"/>
      <c r="L31" s="274"/>
      <c r="M31" s="274"/>
      <c r="N31" s="274"/>
      <c r="O31" s="273"/>
      <c r="P31" s="199"/>
      <c r="Q31" s="135"/>
      <c r="R31" s="135"/>
      <c r="S31" s="135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</row>
    <row r="32" customFormat="false" ht="15" hidden="false" customHeight="true" outlineLevel="0" collapsed="false">
      <c r="K32" s="275" t="s">
        <v>77</v>
      </c>
      <c r="L32" s="275"/>
      <c r="M32" s="275"/>
      <c r="N32" s="275"/>
      <c r="O32" s="275"/>
      <c r="P32" s="199"/>
      <c r="Q32" s="135"/>
      <c r="R32" s="135"/>
      <c r="S32" s="135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.75" hidden="false" customHeight="false" outlineLevel="0" collapsed="false">
      <c r="P33" s="199"/>
      <c r="Q33" s="135"/>
      <c r="R33" s="135"/>
      <c r="S33" s="135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</row>
  </sheetData>
  <sheetProtection sheet="true" password="ec07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R8" activeCellId="0" sqref="R8: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2" t="s">
        <v>114</v>
      </c>
      <c r="R1" s="182"/>
      <c r="S1" s="182"/>
    </row>
    <row r="2" s="185" customFormat="true" ht="15" hidden="false" customHeight="true" outlineLevel="0" collapsed="false">
      <c r="A2" s="183" t="s">
        <v>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186" t="s">
        <v>45</v>
      </c>
      <c r="R2" s="187"/>
      <c r="S2" s="187"/>
    </row>
    <row r="3" customFormat="false" ht="13.5" hidden="false" customHeight="true" outlineLevel="0" collapsed="false">
      <c r="A3" s="188"/>
      <c r="B3" s="189" t="s">
        <v>11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16</v>
      </c>
      <c r="Q3" s="192" t="s">
        <v>117</v>
      </c>
      <c r="R3" s="193" t="s">
        <v>167</v>
      </c>
      <c r="S3" s="193"/>
    </row>
    <row r="4" s="203" customFormat="true" ht="12.75" hidden="false" customHeight="false" outlineLevel="0" collapsed="false">
      <c r="A4" s="194" t="s">
        <v>119</v>
      </c>
      <c r="B4" s="195" t="n">
        <v>46023</v>
      </c>
      <c r="C4" s="196" t="n">
        <v>46054</v>
      </c>
      <c r="D4" s="195" t="n">
        <v>46082</v>
      </c>
      <c r="E4" s="196" t="n">
        <v>46113</v>
      </c>
      <c r="F4" s="195" t="n">
        <v>46143</v>
      </c>
      <c r="G4" s="196" t="n">
        <v>46174</v>
      </c>
      <c r="H4" s="195" t="n">
        <v>46204</v>
      </c>
      <c r="I4" s="196" t="n">
        <v>46235</v>
      </c>
      <c r="J4" s="195" t="n">
        <v>46266</v>
      </c>
      <c r="K4" s="196" t="n">
        <v>46296</v>
      </c>
      <c r="L4" s="195" t="n">
        <v>46327</v>
      </c>
      <c r="M4" s="196" t="n">
        <v>46357</v>
      </c>
      <c r="N4" s="197" t="s">
        <v>120</v>
      </c>
      <c r="O4" s="198" t="s">
        <v>17</v>
      </c>
      <c r="P4" s="199"/>
      <c r="Q4" s="200" t="s">
        <v>119</v>
      </c>
      <c r="R4" s="201" t="s">
        <v>17</v>
      </c>
      <c r="S4" s="202" t="s">
        <v>120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203" customFormat="true" ht="12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e">
        <f aca="false">AVERAGE(B5:M5)</f>
        <v>#DIV/0!</v>
      </c>
      <c r="O5" s="207" t="n">
        <f aca="false">SUM(B5:M5)</f>
        <v>0</v>
      </c>
      <c r="P5" s="199"/>
      <c r="Q5" s="208" t="s">
        <v>122</v>
      </c>
      <c r="R5" s="209"/>
      <c r="S5" s="210" t="n">
        <f aca="false">R5/12</f>
        <v>0</v>
      </c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customFormat="false" ht="12.75" hidden="false" customHeight="false" outlineLevel="0" collapsed="false">
      <c r="A6" s="211" t="s">
        <v>123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 t="e">
        <f aca="false">AVERAGE(B6:M6)</f>
        <v>#DIV/0!</v>
      </c>
      <c r="O6" s="215" t="n">
        <f aca="false">SUM(B6:M6)</f>
        <v>0</v>
      </c>
      <c r="P6" s="199"/>
      <c r="Q6" s="216" t="s">
        <v>124</v>
      </c>
      <c r="R6" s="217"/>
      <c r="S6" s="218" t="n">
        <f aca="false">R6/12</f>
        <v>0</v>
      </c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false" outlineLevel="0" collapsed="false">
      <c r="A7" s="211" t="s">
        <v>125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4" t="e">
        <f aca="false">AVERAGE(B7:M7)</f>
        <v>#DIV/0!</v>
      </c>
      <c r="O7" s="215" t="n">
        <f aca="false">SUM(B7:M7)</f>
        <v>0</v>
      </c>
      <c r="P7" s="199"/>
      <c r="Q7" s="219" t="s">
        <v>126</v>
      </c>
      <c r="R7" s="220"/>
      <c r="S7" s="221" t="n">
        <f aca="false">R7/12</f>
        <v>0</v>
      </c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2.75" hidden="false" customHeight="false" outlineLevel="0" collapsed="false">
      <c r="A8" s="222" t="s">
        <v>127</v>
      </c>
      <c r="B8" s="212" t="s">
        <v>37</v>
      </c>
      <c r="C8" s="213"/>
      <c r="D8" s="213" t="s">
        <v>37</v>
      </c>
      <c r="E8" s="213"/>
      <c r="F8" s="213"/>
      <c r="G8" s="213" t="s">
        <v>37</v>
      </c>
      <c r="H8" s="213"/>
      <c r="I8" s="213"/>
      <c r="J8" s="213" t="s">
        <v>37</v>
      </c>
      <c r="K8" s="213"/>
      <c r="L8" s="213"/>
      <c r="M8" s="213"/>
      <c r="N8" s="214" t="e">
        <f aca="false">AVERAGE(B8:M8)</f>
        <v>#DIV/0!</v>
      </c>
      <c r="O8" s="215" t="n">
        <f aca="false">SUM(B8:M8)</f>
        <v>0</v>
      </c>
      <c r="P8" s="199"/>
      <c r="Q8" s="223" t="s">
        <v>128</v>
      </c>
      <c r="R8" s="224"/>
      <c r="S8" s="225" t="n">
        <f aca="false">R8/12</f>
        <v>0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2.75" hidden="false" customHeight="false" outlineLevel="0" collapsed="false">
      <c r="A9" s="226" t="s">
        <v>129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9" t="e">
        <f aca="false">AVERAGE(B9:M9)</f>
        <v>#DIV/0!</v>
      </c>
      <c r="O9" s="230" t="n">
        <f aca="false">SUM(B9:M9)</f>
        <v>0</v>
      </c>
      <c r="P9" s="199"/>
      <c r="Q9" s="223" t="s">
        <v>130</v>
      </c>
      <c r="R9" s="224"/>
      <c r="S9" s="225" t="n">
        <f aca="false">R9/12</f>
        <v>0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</row>
    <row r="10" customFormat="false" ht="12.75" hidden="false" customHeight="false" outlineLevel="0" collapsed="false">
      <c r="A10" s="226" t="s">
        <v>131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9" t="e">
        <f aca="false">AVERAGE(B10:M10)</f>
        <v>#DIV/0!</v>
      </c>
      <c r="O10" s="230" t="n">
        <f aca="false">SUM(B10:M10)</f>
        <v>0</v>
      </c>
      <c r="P10" s="199"/>
      <c r="Q10" s="223" t="s">
        <v>132</v>
      </c>
      <c r="R10" s="224"/>
      <c r="S10" s="225" t="n">
        <f aca="false">R10/12</f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customFormat="false" ht="12.75" hidden="false" customHeight="false" outlineLevel="0" collapsed="false">
      <c r="A11" s="231" t="s">
        <v>133</v>
      </c>
      <c r="B11" s="232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e">
        <f aca="false">AVERAGE(B11:M11)</f>
        <v>#DIV/0!</v>
      </c>
      <c r="O11" s="230" t="n">
        <f aca="false">SUM(B11:M11)</f>
        <v>0</v>
      </c>
      <c r="P11" s="199"/>
      <c r="Q11" s="223" t="s">
        <v>134</v>
      </c>
      <c r="R11" s="224"/>
      <c r="S11" s="225" t="n">
        <f aca="false">R11/12</f>
        <v>0</v>
      </c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</row>
    <row r="12" customFormat="false" ht="12.75" hidden="false" customHeight="false" outlineLevel="0" collapsed="false">
      <c r="A12" s="231" t="s">
        <v>135</v>
      </c>
      <c r="B12" s="23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e">
        <f aca="false">AVERAGE(B12:M12)</f>
        <v>#DIV/0!</v>
      </c>
      <c r="O12" s="230" t="n">
        <f aca="false">SUM(B12:M12)</f>
        <v>0</v>
      </c>
      <c r="P12" s="199"/>
      <c r="Q12" s="233" t="s">
        <v>136</v>
      </c>
      <c r="R12" s="234"/>
      <c r="S12" s="210" t="n">
        <f aca="false">R12/12</f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</row>
    <row r="13" customFormat="false" ht="12.75" hidden="false" customHeight="false" outlineLevel="0" collapsed="false">
      <c r="A13" s="235" t="s">
        <v>137</v>
      </c>
      <c r="B13" s="236" t="n">
        <f aca="false">SUM(B6:B12)</f>
        <v>0</v>
      </c>
      <c r="C13" s="236" t="n">
        <f aca="false">SUM(C6:C12)</f>
        <v>0</v>
      </c>
      <c r="D13" s="236" t="n">
        <f aca="false">SUM(D6:D12)</f>
        <v>0</v>
      </c>
      <c r="E13" s="236" t="n">
        <f aca="false">SUM(E6:E12)</f>
        <v>0</v>
      </c>
      <c r="F13" s="236" t="n">
        <f aca="false">SUM(F6:F12)</f>
        <v>0</v>
      </c>
      <c r="G13" s="236" t="n">
        <f aca="false">SUM(G6:G12)</f>
        <v>0</v>
      </c>
      <c r="H13" s="236" t="n">
        <f aca="false">SUM(H6:H12)</f>
        <v>0</v>
      </c>
      <c r="I13" s="236" t="n">
        <f aca="false">SUM(I6:I12)</f>
        <v>0</v>
      </c>
      <c r="J13" s="236" t="n">
        <f aca="false">SUM(J6:J12)</f>
        <v>0</v>
      </c>
      <c r="K13" s="236" t="n">
        <f aca="false">SUM(K6:K12)</f>
        <v>0</v>
      </c>
      <c r="L13" s="236" t="n">
        <f aca="false">SUM(L6:L12)</f>
        <v>0</v>
      </c>
      <c r="M13" s="236" t="n">
        <f aca="false">SUM(M6:M12)</f>
        <v>0</v>
      </c>
      <c r="N13" s="237" t="n">
        <f aca="false">AVERAGE(B13:M13)</f>
        <v>0</v>
      </c>
      <c r="O13" s="238" t="n">
        <f aca="false">SUM(B13:M13)</f>
        <v>0</v>
      </c>
      <c r="P13" s="199"/>
      <c r="Q13" s="239" t="s">
        <v>138</v>
      </c>
      <c r="R13" s="240" t="n">
        <f aca="false">SUM(R7:R12)</f>
        <v>0</v>
      </c>
      <c r="S13" s="241" t="n">
        <f aca="false">R13/12</f>
        <v>0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</row>
    <row r="14" s="203" customFormat="true" ht="12.75" hidden="false" customHeight="false" outlineLevel="0" collapsed="false">
      <c r="A14" s="204" t="s">
        <v>139</v>
      </c>
      <c r="B14" s="242" t="n">
        <f aca="false">+B5-B13</f>
        <v>0</v>
      </c>
      <c r="C14" s="243" t="n">
        <f aca="false">+C5-C13</f>
        <v>0</v>
      </c>
      <c r="D14" s="243" t="n">
        <f aca="false">+D5-D13</f>
        <v>0</v>
      </c>
      <c r="E14" s="243" t="n">
        <f aca="false">+E5-E13</f>
        <v>0</v>
      </c>
      <c r="F14" s="243" t="n">
        <f aca="false">+F5-F13</f>
        <v>0</v>
      </c>
      <c r="G14" s="243" t="n">
        <f aca="false">+G5-G13</f>
        <v>0</v>
      </c>
      <c r="H14" s="243" t="n">
        <f aca="false">+H5-H13</f>
        <v>0</v>
      </c>
      <c r="I14" s="243" t="n">
        <f aca="false">+I5-I13</f>
        <v>0</v>
      </c>
      <c r="J14" s="243" t="n">
        <f aca="false">+J5-J13</f>
        <v>0</v>
      </c>
      <c r="K14" s="243" t="n">
        <f aca="false">+K5-K13</f>
        <v>0</v>
      </c>
      <c r="L14" s="243" t="n">
        <f aca="false">+L5-L13</f>
        <v>0</v>
      </c>
      <c r="M14" s="243" t="n">
        <f aca="false">+M5-M13</f>
        <v>0</v>
      </c>
      <c r="N14" s="206" t="n">
        <f aca="false">AVERAGE(B14:M14)</f>
        <v>0</v>
      </c>
      <c r="O14" s="207" t="n">
        <f aca="false">SUM(B14:M14)</f>
        <v>0</v>
      </c>
      <c r="P14" s="199"/>
      <c r="Q14" s="216" t="s">
        <v>140</v>
      </c>
      <c r="R14" s="244" t="n">
        <f aca="false">R5-R6-R13</f>
        <v>0</v>
      </c>
      <c r="S14" s="218" t="n">
        <f aca="false">R14/12</f>
        <v>0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s="203" customFormat="true" ht="12.75" hidden="false" customHeight="true" outlineLevel="0" collapsed="false">
      <c r="A15" s="211" t="s">
        <v>141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4" t="e">
        <f aca="false">AVERAGE(B15:M15)</f>
        <v>#DIV/0!</v>
      </c>
      <c r="O15" s="215" t="n">
        <f aca="false">SUM(B15:M15)</f>
        <v>0</v>
      </c>
      <c r="P15" s="199"/>
      <c r="Q15" s="245" t="s">
        <v>142</v>
      </c>
      <c r="R15" s="246" t="n">
        <f aca="false">R16+R17</f>
        <v>0</v>
      </c>
      <c r="S15" s="221" t="n">
        <f aca="false">R15/12</f>
        <v>0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2.75" hidden="false" customHeight="false" outlineLevel="0" collapsed="false">
      <c r="A16" s="247" t="s">
        <v>143</v>
      </c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9" t="e">
        <f aca="false">AVERAGE(B16:M16)</f>
        <v>#DIV/0!</v>
      </c>
      <c r="O16" s="230" t="n">
        <f aca="false">SUM(B16:M16)</f>
        <v>0</v>
      </c>
      <c r="P16" s="199"/>
      <c r="Q16" s="223" t="s">
        <v>144</v>
      </c>
      <c r="R16" s="248"/>
      <c r="S16" s="225" t="n">
        <f aca="false">R16/12</f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12.75" hidden="false" customHeight="false" outlineLevel="0" collapsed="false">
      <c r="A17" s="249" t="s">
        <v>145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 t="e">
        <f aca="false">AVERAGE(B17:M17)</f>
        <v>#DIV/0!</v>
      </c>
      <c r="O17" s="253" t="n">
        <f aca="false">SUM(B17:M17)</f>
        <v>0</v>
      </c>
      <c r="P17" s="199"/>
      <c r="Q17" s="223" t="s">
        <v>146</v>
      </c>
      <c r="R17" s="248"/>
      <c r="S17" s="225" t="n">
        <f aca="false">R17/12</f>
        <v>0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</row>
    <row r="18" customFormat="false" ht="12.75" hidden="false" customHeight="false" outlineLevel="0" collapsed="false">
      <c r="A18" s="235" t="s">
        <v>147</v>
      </c>
      <c r="B18" s="236" t="n">
        <f aca="false">+B17-B15-B16</f>
        <v>0</v>
      </c>
      <c r="C18" s="254" t="n">
        <f aca="false">+C17-C15-C16</f>
        <v>0</v>
      </c>
      <c r="D18" s="254" t="n">
        <f aca="false">+D17-D15-D16</f>
        <v>0</v>
      </c>
      <c r="E18" s="254" t="n">
        <f aca="false">+E17-E15-E16</f>
        <v>0</v>
      </c>
      <c r="F18" s="254" t="n">
        <f aca="false">+F17-F15-F16</f>
        <v>0</v>
      </c>
      <c r="G18" s="254" t="n">
        <f aca="false">+G17-G15-G16</f>
        <v>0</v>
      </c>
      <c r="H18" s="254" t="n">
        <f aca="false">+H17-H15-H16</f>
        <v>0</v>
      </c>
      <c r="I18" s="254" t="n">
        <f aca="false">+I17-I15-I16</f>
        <v>0</v>
      </c>
      <c r="J18" s="254" t="n">
        <f aca="false">+J17-J15-J16</f>
        <v>0</v>
      </c>
      <c r="K18" s="254" t="n">
        <f aca="false">+K17-K15-K16</f>
        <v>0</v>
      </c>
      <c r="L18" s="254" t="n">
        <f aca="false">+L17-L15-L16</f>
        <v>0</v>
      </c>
      <c r="M18" s="254" t="n">
        <f aca="false">+M17-M15-M16</f>
        <v>0</v>
      </c>
      <c r="N18" s="237" t="n">
        <f aca="false">AVERAGE(B18:M18)</f>
        <v>0</v>
      </c>
      <c r="O18" s="238" t="n">
        <f aca="false">SUM(B18:M18)</f>
        <v>0</v>
      </c>
      <c r="P18" s="199"/>
      <c r="Q18" s="208" t="s">
        <v>148</v>
      </c>
      <c r="R18" s="209"/>
      <c r="S18" s="210" t="n">
        <f aca="false">R18/12</f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s="203" customFormat="true" ht="12.75" hidden="false" customHeight="false" outlineLevel="0" collapsed="false">
      <c r="A19" s="255" t="s">
        <v>149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 t="e">
        <f aca="false">AVERAGE(B19:M19)</f>
        <v>#DIV/0!</v>
      </c>
      <c r="O19" s="215" t="n">
        <f aca="false">SUM(B19:M19)</f>
        <v>0</v>
      </c>
      <c r="P19" s="199"/>
      <c r="Q19" s="245" t="s">
        <v>150</v>
      </c>
      <c r="R19" s="246" t="n">
        <f aca="false">R14-R15+R18</f>
        <v>0</v>
      </c>
      <c r="S19" s="221" t="n">
        <f aca="false">R19/12</f>
        <v>0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</row>
    <row r="20" customFormat="false" ht="12.75" hidden="false" customHeight="false" outlineLevel="0" collapsed="false">
      <c r="A20" s="247" t="s">
        <v>1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 t="e">
        <f aca="false">AVERAGE(B20:M20)</f>
        <v>#DIV/0!</v>
      </c>
      <c r="O20" s="230" t="n">
        <f aca="false">SUM(B20:M20)</f>
        <v>0</v>
      </c>
      <c r="P20" s="199"/>
      <c r="Q20" s="223" t="s">
        <v>152</v>
      </c>
      <c r="R20" s="256"/>
      <c r="S20" s="225" t="n">
        <f aca="false">R20/12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2.75" hidden="false" customHeight="false" outlineLevel="0" collapsed="false">
      <c r="A21" s="247" t="s">
        <v>153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9" t="e">
        <f aca="false">AVERAGE(B21:M21)</f>
        <v>#DIV/0!</v>
      </c>
      <c r="O21" s="230" t="n">
        <f aca="false">SUM(B21:M21)</f>
        <v>0</v>
      </c>
      <c r="P21" s="199"/>
      <c r="Q21" s="233" t="s">
        <v>154</v>
      </c>
      <c r="R21" s="257"/>
      <c r="S21" s="210" t="n">
        <f aca="false">R21/12</f>
        <v>0</v>
      </c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</row>
    <row r="22" customFormat="false" ht="12.75" hidden="false" customHeight="false" outlineLevel="0" collapsed="false">
      <c r="A22" s="249" t="s">
        <v>155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 t="e">
        <f aca="false">AVERAGE(B22:M22)</f>
        <v>#DIV/0!</v>
      </c>
      <c r="O22" s="253" t="n">
        <f aca="false">SUM(B22:M22)</f>
        <v>0</v>
      </c>
      <c r="P22" s="199"/>
      <c r="Q22" s="239" t="s">
        <v>156</v>
      </c>
      <c r="R22" s="258" t="n">
        <f aca="false">R19+R20-R21</f>
        <v>0</v>
      </c>
      <c r="S22" s="241" t="n">
        <f aca="false">R22/12</f>
        <v>0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</row>
    <row r="23" customFormat="false" ht="12.75" hidden="false" customHeight="false" outlineLevel="0" collapsed="false">
      <c r="A23" s="235" t="s">
        <v>157</v>
      </c>
      <c r="B23" s="236" t="n">
        <f aca="false">+B19+B20-B21-B22</f>
        <v>0</v>
      </c>
      <c r="C23" s="254" t="n">
        <f aca="false">+C19+C20-C21-C22</f>
        <v>0</v>
      </c>
      <c r="D23" s="254" t="n">
        <f aca="false">+D19+D20-D21-D22</f>
        <v>0</v>
      </c>
      <c r="E23" s="254" t="n">
        <f aca="false">+E19+E20-E21-E22</f>
        <v>0</v>
      </c>
      <c r="F23" s="254" t="n">
        <f aca="false">+F19+F20-F21-F22</f>
        <v>0</v>
      </c>
      <c r="G23" s="254" t="n">
        <f aca="false">+G19+G20-G21-G22</f>
        <v>0</v>
      </c>
      <c r="H23" s="254" t="n">
        <f aca="false">+H19+H20-H21-H22</f>
        <v>0</v>
      </c>
      <c r="I23" s="254" t="n">
        <f aca="false">+I19+I20-I21-I22</f>
        <v>0</v>
      </c>
      <c r="J23" s="254" t="n">
        <f aca="false">+J19+J20-J21-J22</f>
        <v>0</v>
      </c>
      <c r="K23" s="254" t="n">
        <f aca="false">+K19+K20-K21-K22</f>
        <v>0</v>
      </c>
      <c r="L23" s="254" t="n">
        <f aca="false">+L19+L20-L21-L22</f>
        <v>0</v>
      </c>
      <c r="M23" s="254" t="n">
        <f aca="false">+M19+M20-M21-M22</f>
        <v>0</v>
      </c>
      <c r="N23" s="237" t="n">
        <f aca="false">AVERAGE(B23:M23)</f>
        <v>0</v>
      </c>
      <c r="O23" s="238" t="n">
        <f aca="false">SUM(B23:M23)</f>
        <v>0</v>
      </c>
      <c r="P23" s="199"/>
      <c r="Q23" s="259" t="s">
        <v>158</v>
      </c>
      <c r="R23" s="260"/>
      <c r="S23" s="21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</row>
    <row r="24" s="203" customFormat="true" ht="12.75" hidden="false" customHeight="false" outlineLevel="0" collapsed="false">
      <c r="A24" s="255" t="s">
        <v>159</v>
      </c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>AVERAGE(B24:M24)</f>
        <v>#DIV/0!</v>
      </c>
      <c r="O24" s="215" t="n">
        <f aca="false">SUM(B24:M24)</f>
        <v>0</v>
      </c>
      <c r="P24" s="199"/>
      <c r="Q24" s="216" t="s">
        <v>160</v>
      </c>
      <c r="R24" s="217" t="n">
        <f aca="false">R22-R23</f>
        <v>0</v>
      </c>
      <c r="S24" s="218" t="n">
        <f aca="false">R24/12</f>
        <v>0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</row>
    <row r="25" customFormat="false" ht="12.75" hidden="false" customHeight="false" outlineLevel="0" collapsed="false">
      <c r="A25" s="247" t="s">
        <v>161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 t="e">
        <f aca="false">AVERAGE(B25:M25)</f>
        <v>#DIV/0!</v>
      </c>
      <c r="O25" s="230" t="n">
        <f aca="false">SUM(B25:M25)</f>
        <v>0</v>
      </c>
      <c r="P25" s="199"/>
      <c r="Q25" s="261" t="s">
        <v>162</v>
      </c>
      <c r="R25" s="240" t="n">
        <f aca="false">R14+R11</f>
        <v>0</v>
      </c>
      <c r="S25" s="241" t="n">
        <f aca="false">R25/12</f>
        <v>0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</row>
    <row r="26" customFormat="false" ht="12.75" hidden="false" customHeight="false" outlineLevel="0" collapsed="false">
      <c r="A26" s="235" t="s">
        <v>163</v>
      </c>
      <c r="B26" s="236" t="n">
        <f aca="false">B24-B25</f>
        <v>0</v>
      </c>
      <c r="C26" s="236" t="n">
        <f aca="false">C24-C25</f>
        <v>0</v>
      </c>
      <c r="D26" s="236" t="n">
        <f aca="false">D24-D25</f>
        <v>0</v>
      </c>
      <c r="E26" s="236" t="n">
        <f aca="false">E24-E25</f>
        <v>0</v>
      </c>
      <c r="F26" s="236" t="n">
        <f aca="false">F24-F25</f>
        <v>0</v>
      </c>
      <c r="G26" s="236" t="n">
        <f aca="false">G24-G25</f>
        <v>0</v>
      </c>
      <c r="H26" s="236" t="n">
        <f aca="false">H24-H25</f>
        <v>0</v>
      </c>
      <c r="I26" s="236" t="n">
        <f aca="false">I24-I25</f>
        <v>0</v>
      </c>
      <c r="J26" s="236" t="n">
        <f aca="false">J24-J25</f>
        <v>0</v>
      </c>
      <c r="K26" s="236" t="n">
        <f aca="false">K24-K25</f>
        <v>0</v>
      </c>
      <c r="L26" s="236" t="n">
        <f aca="false">L24-L25</f>
        <v>0</v>
      </c>
      <c r="M26" s="236" t="n">
        <f aca="false">M24-M25</f>
        <v>0</v>
      </c>
      <c r="N26" s="237" t="n">
        <f aca="false">AVERAGE(B26:M26)</f>
        <v>0</v>
      </c>
      <c r="O26" s="238" t="n">
        <f aca="false">SUM(B26:M26)</f>
        <v>0</v>
      </c>
      <c r="P26" s="199"/>
      <c r="Q26" s="262"/>
      <c r="R26" s="262"/>
      <c r="S26" s="262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</row>
    <row r="27" s="203" customFormat="true" ht="14.25" hidden="false" customHeight="true" outlineLevel="0" collapsed="false">
      <c r="A27" s="211" t="s">
        <v>164</v>
      </c>
      <c r="B27" s="263" t="n">
        <f aca="false">+B14+B18+B23+B26</f>
        <v>0</v>
      </c>
      <c r="C27" s="264" t="n">
        <f aca="false">+C14+C18+C23+C26</f>
        <v>0</v>
      </c>
      <c r="D27" s="264" t="n">
        <f aca="false">+D14+D18+D23+D26</f>
        <v>0</v>
      </c>
      <c r="E27" s="264" t="n">
        <f aca="false">+E14+E18+E23+E26</f>
        <v>0</v>
      </c>
      <c r="F27" s="264" t="n">
        <f aca="false">+F14+F18+F23+F26</f>
        <v>0</v>
      </c>
      <c r="G27" s="264" t="n">
        <f aca="false">+G14+G18+G23+G26</f>
        <v>0</v>
      </c>
      <c r="H27" s="264" t="n">
        <f aca="false">+H14+H18+H23+H26</f>
        <v>0</v>
      </c>
      <c r="I27" s="264" t="n">
        <f aca="false">+I14+I18+I23+I26</f>
        <v>0</v>
      </c>
      <c r="J27" s="264" t="n">
        <f aca="false">+J14+J18+J23+J26</f>
        <v>0</v>
      </c>
      <c r="K27" s="264" t="n">
        <f aca="false">+K14+K18+K23+K26</f>
        <v>0</v>
      </c>
      <c r="L27" s="264" t="n">
        <f aca="false">+L14+L18+L23+L26</f>
        <v>0</v>
      </c>
      <c r="M27" s="264" t="n">
        <f aca="false">+M14+M18+M23+M26</f>
        <v>0</v>
      </c>
      <c r="N27" s="264" t="n">
        <f aca="false">AVERAGE(B27:M27)</f>
        <v>0</v>
      </c>
      <c r="O27" s="215" t="n">
        <f aca="false">SUM(B27:M27)</f>
        <v>0</v>
      </c>
      <c r="P27" s="199"/>
      <c r="Q27" s="262"/>
      <c r="R27" s="262"/>
      <c r="S27" s="262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</row>
    <row r="28" customFormat="false" ht="15" hidden="false" customHeight="true" outlineLevel="0" collapsed="false">
      <c r="A28" s="247" t="s">
        <v>165</v>
      </c>
      <c r="B28" s="227"/>
      <c r="C28" s="265" t="n">
        <f aca="false">B29</f>
        <v>0</v>
      </c>
      <c r="D28" s="265" t="n">
        <f aca="false">C29</f>
        <v>0</v>
      </c>
      <c r="E28" s="265" t="n">
        <f aca="false">D29</f>
        <v>0</v>
      </c>
      <c r="F28" s="265" t="n">
        <f aca="false">E29</f>
        <v>0</v>
      </c>
      <c r="G28" s="265" t="n">
        <f aca="false">F29</f>
        <v>0</v>
      </c>
      <c r="H28" s="265" t="n">
        <f aca="false">G29</f>
        <v>0</v>
      </c>
      <c r="I28" s="265" t="n">
        <f aca="false">H29</f>
        <v>0</v>
      </c>
      <c r="J28" s="265" t="n">
        <f aca="false">I29</f>
        <v>0</v>
      </c>
      <c r="K28" s="265" t="n">
        <f aca="false">J29</f>
        <v>0</v>
      </c>
      <c r="L28" s="265" t="n">
        <f aca="false">K29</f>
        <v>0</v>
      </c>
      <c r="M28" s="265" t="n">
        <f aca="false">L29</f>
        <v>0</v>
      </c>
      <c r="N28" s="265" t="n">
        <f aca="false">AVERAGE(B28:M28)</f>
        <v>0</v>
      </c>
      <c r="O28" s="230" t="n">
        <f aca="false">SUM(B28:M28)</f>
        <v>0</v>
      </c>
      <c r="P28" s="199"/>
      <c r="Q28" s="262"/>
      <c r="R28" s="262"/>
      <c r="S28" s="262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2.75" hidden="false" customHeight="false" outlineLevel="0" collapsed="false">
      <c r="A29" s="249" t="s">
        <v>166</v>
      </c>
      <c r="B29" s="266" t="n">
        <f aca="false">+B27+B28</f>
        <v>0</v>
      </c>
      <c r="C29" s="267" t="n">
        <f aca="false">+C27+C28</f>
        <v>0</v>
      </c>
      <c r="D29" s="267" t="n">
        <f aca="false">+D27+D28</f>
        <v>0</v>
      </c>
      <c r="E29" s="267" t="n">
        <f aca="false">+E27+E28</f>
        <v>0</v>
      </c>
      <c r="F29" s="267" t="n">
        <f aca="false">+F27+F28</f>
        <v>0</v>
      </c>
      <c r="G29" s="267" t="n">
        <f aca="false">+G27+G28</f>
        <v>0</v>
      </c>
      <c r="H29" s="267" t="n">
        <f aca="false">+H27+H28</f>
        <v>0</v>
      </c>
      <c r="I29" s="267" t="n">
        <f aca="false">+I27+I28</f>
        <v>0</v>
      </c>
      <c r="J29" s="267" t="n">
        <f aca="false">+J27+J28</f>
        <v>0</v>
      </c>
      <c r="K29" s="267" t="n">
        <f aca="false">+K27+K28</f>
        <v>0</v>
      </c>
      <c r="L29" s="267" t="n">
        <f aca="false">+L27+L28</f>
        <v>0</v>
      </c>
      <c r="M29" s="267" t="n">
        <f aca="false">+M27+M28</f>
        <v>0</v>
      </c>
      <c r="N29" s="268" t="n">
        <f aca="false">AVERAGE(B29:M29)</f>
        <v>0</v>
      </c>
      <c r="O29" s="269" t="n">
        <f aca="false">SUM(B29:M29)</f>
        <v>0</v>
      </c>
      <c r="P29" s="199"/>
      <c r="Q29" s="135"/>
      <c r="R29" s="270"/>
      <c r="S29" s="270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199"/>
      <c r="Q30" s="135"/>
      <c r="R30" s="272" t="s">
        <v>77</v>
      </c>
      <c r="S30" s="135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270"/>
      <c r="L31" s="277"/>
      <c r="M31" s="277"/>
      <c r="N31" s="277"/>
      <c r="O31" s="270"/>
      <c r="P31" s="199"/>
      <c r="Q31" s="135"/>
      <c r="R31" s="135"/>
      <c r="S31" s="135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</row>
    <row r="32" customFormat="fals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78" t="s">
        <v>77</v>
      </c>
      <c r="L32" s="278"/>
      <c r="M32" s="278"/>
      <c r="N32" s="278"/>
      <c r="O32" s="278"/>
      <c r="P32" s="199"/>
      <c r="Q32" s="135"/>
      <c r="R32" s="135"/>
      <c r="S32" s="135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99"/>
      <c r="Q33" s="135"/>
      <c r="R33" s="135"/>
      <c r="S33" s="135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</row>
  </sheetData>
  <sheetProtection sheet="true" password="ec07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2" t="s">
        <v>114</v>
      </c>
      <c r="R1" s="182"/>
      <c r="S1" s="182"/>
    </row>
    <row r="2" s="185" customFormat="true" ht="15" hidden="false" customHeight="true" outlineLevel="0" collapsed="false">
      <c r="A2" s="183" t="s">
        <v>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186" t="s">
        <v>45</v>
      </c>
      <c r="R2" s="187"/>
      <c r="S2" s="187"/>
    </row>
    <row r="3" customFormat="false" ht="13.5" hidden="false" customHeight="true" outlineLevel="0" collapsed="false">
      <c r="A3" s="188"/>
      <c r="B3" s="189" t="s">
        <v>11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16</v>
      </c>
      <c r="Q3" s="192" t="s">
        <v>117</v>
      </c>
      <c r="R3" s="193" t="s">
        <v>168</v>
      </c>
      <c r="S3" s="193"/>
    </row>
    <row r="4" s="203" customFormat="true" ht="12.75" hidden="false" customHeight="false" outlineLevel="0" collapsed="false">
      <c r="A4" s="194" t="s">
        <v>119</v>
      </c>
      <c r="B4" s="195" t="n">
        <v>46388</v>
      </c>
      <c r="C4" s="196" t="n">
        <v>46419</v>
      </c>
      <c r="D4" s="195" t="n">
        <v>46447</v>
      </c>
      <c r="E4" s="196" t="n">
        <v>46478</v>
      </c>
      <c r="F4" s="195" t="n">
        <v>46508</v>
      </c>
      <c r="G4" s="196" t="n">
        <v>46539</v>
      </c>
      <c r="H4" s="195" t="n">
        <v>46569</v>
      </c>
      <c r="I4" s="196" t="n">
        <v>46600</v>
      </c>
      <c r="J4" s="195" t="n">
        <v>46631</v>
      </c>
      <c r="K4" s="196" t="n">
        <v>46661</v>
      </c>
      <c r="L4" s="195" t="n">
        <v>46692</v>
      </c>
      <c r="M4" s="196" t="n">
        <v>46722</v>
      </c>
      <c r="N4" s="197" t="s">
        <v>120</v>
      </c>
      <c r="O4" s="198" t="s">
        <v>17</v>
      </c>
      <c r="P4" s="199"/>
      <c r="Q4" s="200" t="s">
        <v>119</v>
      </c>
      <c r="R4" s="201" t="s">
        <v>17</v>
      </c>
      <c r="S4" s="202" t="s">
        <v>120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203" customFormat="true" ht="12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e">
        <f aca="false">AVERAGE(B5:M5)</f>
        <v>#DIV/0!</v>
      </c>
      <c r="O5" s="207" t="n">
        <f aca="false">SUM(B5:M5)</f>
        <v>0</v>
      </c>
      <c r="P5" s="199"/>
      <c r="Q5" s="208" t="s">
        <v>122</v>
      </c>
      <c r="R5" s="209"/>
      <c r="S5" s="210" t="n">
        <f aca="false">R5/12</f>
        <v>0</v>
      </c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customFormat="false" ht="12.75" hidden="false" customHeight="false" outlineLevel="0" collapsed="false">
      <c r="A6" s="211" t="s">
        <v>123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 t="e">
        <f aca="false">AVERAGE(B6:M6)</f>
        <v>#DIV/0!</v>
      </c>
      <c r="O6" s="215" t="n">
        <f aca="false">SUM(B6:M6)</f>
        <v>0</v>
      </c>
      <c r="P6" s="199"/>
      <c r="Q6" s="216" t="s">
        <v>124</v>
      </c>
      <c r="R6" s="217"/>
      <c r="S6" s="218" t="n">
        <f aca="false">R6/12</f>
        <v>0</v>
      </c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false" outlineLevel="0" collapsed="false">
      <c r="A7" s="211" t="s">
        <v>125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4" t="e">
        <f aca="false">AVERAGE(B7:M7)</f>
        <v>#DIV/0!</v>
      </c>
      <c r="O7" s="215" t="n">
        <f aca="false">SUM(B7:M7)</f>
        <v>0</v>
      </c>
      <c r="P7" s="199"/>
      <c r="Q7" s="219" t="s">
        <v>126</v>
      </c>
      <c r="R7" s="220"/>
      <c r="S7" s="221" t="n">
        <f aca="false">R7/12</f>
        <v>0</v>
      </c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2.75" hidden="false" customHeight="false" outlineLevel="0" collapsed="false">
      <c r="A8" s="222" t="s">
        <v>127</v>
      </c>
      <c r="B8" s="212"/>
      <c r="C8" s="213"/>
      <c r="D8" s="213" t="s">
        <v>37</v>
      </c>
      <c r="E8" s="213"/>
      <c r="F8" s="213"/>
      <c r="G8" s="213" t="s">
        <v>37</v>
      </c>
      <c r="H8" s="213"/>
      <c r="I8" s="213"/>
      <c r="J8" s="213"/>
      <c r="K8" s="213"/>
      <c r="L8" s="213" t="s">
        <v>37</v>
      </c>
      <c r="M8" s="213"/>
      <c r="N8" s="214" t="e">
        <f aca="false">AVERAGE(B8:M8)</f>
        <v>#DIV/0!</v>
      </c>
      <c r="O8" s="215" t="n">
        <f aca="false">SUM(B8:M8)</f>
        <v>0</v>
      </c>
      <c r="P8" s="199"/>
      <c r="Q8" s="223" t="s">
        <v>128</v>
      </c>
      <c r="R8" s="224"/>
      <c r="S8" s="225" t="n">
        <f aca="false">R8/12</f>
        <v>0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2.75" hidden="false" customHeight="false" outlineLevel="0" collapsed="false">
      <c r="A9" s="226" t="s">
        <v>129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9" t="e">
        <f aca="false">AVERAGE(B9:M9)</f>
        <v>#DIV/0!</v>
      </c>
      <c r="O9" s="230" t="n">
        <f aca="false">SUM(B9:M9)</f>
        <v>0</v>
      </c>
      <c r="P9" s="199"/>
      <c r="Q9" s="223" t="s">
        <v>130</v>
      </c>
      <c r="R9" s="224"/>
      <c r="S9" s="225" t="n">
        <f aca="false">R9/12</f>
        <v>0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</row>
    <row r="10" customFormat="false" ht="12.75" hidden="false" customHeight="false" outlineLevel="0" collapsed="false">
      <c r="A10" s="226" t="s">
        <v>131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9" t="e">
        <f aca="false">AVERAGE(B10:M10)</f>
        <v>#DIV/0!</v>
      </c>
      <c r="O10" s="230" t="n">
        <f aca="false">SUM(B10:M10)</f>
        <v>0</v>
      </c>
      <c r="P10" s="199"/>
      <c r="Q10" s="223" t="s">
        <v>132</v>
      </c>
      <c r="R10" s="224"/>
      <c r="S10" s="225" t="n">
        <f aca="false">R10/12</f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customFormat="false" ht="12.75" hidden="false" customHeight="false" outlineLevel="0" collapsed="false">
      <c r="A11" s="231" t="s">
        <v>133</v>
      </c>
      <c r="B11" s="232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e">
        <f aca="false">AVERAGE(B11:M11)</f>
        <v>#DIV/0!</v>
      </c>
      <c r="O11" s="230" t="n">
        <f aca="false">SUM(B11:M11)</f>
        <v>0</v>
      </c>
      <c r="P11" s="199"/>
      <c r="Q11" s="223" t="s">
        <v>134</v>
      </c>
      <c r="R11" s="224"/>
      <c r="S11" s="225" t="n">
        <f aca="false">R11/12</f>
        <v>0</v>
      </c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</row>
    <row r="12" customFormat="false" ht="12.75" hidden="false" customHeight="false" outlineLevel="0" collapsed="false">
      <c r="A12" s="231" t="s">
        <v>135</v>
      </c>
      <c r="B12" s="23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e">
        <f aca="false">AVERAGE(B12:M12)</f>
        <v>#DIV/0!</v>
      </c>
      <c r="O12" s="230" t="n">
        <f aca="false">SUM(B12:M12)</f>
        <v>0</v>
      </c>
      <c r="P12" s="199"/>
      <c r="Q12" s="233" t="s">
        <v>136</v>
      </c>
      <c r="R12" s="234"/>
      <c r="S12" s="210" t="n">
        <f aca="false">R12/12</f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</row>
    <row r="13" customFormat="false" ht="12.75" hidden="false" customHeight="false" outlineLevel="0" collapsed="false">
      <c r="A13" s="235" t="s">
        <v>137</v>
      </c>
      <c r="B13" s="236" t="n">
        <f aca="false">SUM(B6:B12)</f>
        <v>0</v>
      </c>
      <c r="C13" s="236" t="n">
        <f aca="false">SUM(C6:C12)</f>
        <v>0</v>
      </c>
      <c r="D13" s="236" t="n">
        <f aca="false">SUM(D6:D12)</f>
        <v>0</v>
      </c>
      <c r="E13" s="236" t="n">
        <f aca="false">SUM(E6:E12)</f>
        <v>0</v>
      </c>
      <c r="F13" s="236" t="n">
        <f aca="false">SUM(F6:F12)</f>
        <v>0</v>
      </c>
      <c r="G13" s="236" t="n">
        <f aca="false">SUM(G6:G12)</f>
        <v>0</v>
      </c>
      <c r="H13" s="236" t="n">
        <f aca="false">SUM(H6:H12)</f>
        <v>0</v>
      </c>
      <c r="I13" s="236" t="n">
        <f aca="false">SUM(I6:I12)</f>
        <v>0</v>
      </c>
      <c r="J13" s="236" t="n">
        <f aca="false">SUM(J6:J12)</f>
        <v>0</v>
      </c>
      <c r="K13" s="236" t="n">
        <f aca="false">SUM(K6:K12)</f>
        <v>0</v>
      </c>
      <c r="L13" s="236" t="n">
        <f aca="false">SUM(L6:L12)</f>
        <v>0</v>
      </c>
      <c r="M13" s="236" t="n">
        <f aca="false">SUM(M6:M12)</f>
        <v>0</v>
      </c>
      <c r="N13" s="237" t="n">
        <f aca="false">AVERAGE(B13:M13)</f>
        <v>0</v>
      </c>
      <c r="O13" s="238" t="n">
        <f aca="false">SUM(B13:M13)</f>
        <v>0</v>
      </c>
      <c r="P13" s="199"/>
      <c r="Q13" s="239" t="s">
        <v>138</v>
      </c>
      <c r="R13" s="240" t="n">
        <f aca="false">SUM(R7:R12)</f>
        <v>0</v>
      </c>
      <c r="S13" s="241" t="n">
        <f aca="false">R13/12</f>
        <v>0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</row>
    <row r="14" s="203" customFormat="true" ht="12.75" hidden="false" customHeight="false" outlineLevel="0" collapsed="false">
      <c r="A14" s="204" t="s">
        <v>139</v>
      </c>
      <c r="B14" s="242" t="n">
        <f aca="false">+B5-B13</f>
        <v>0</v>
      </c>
      <c r="C14" s="243" t="n">
        <f aca="false">+C5-C13</f>
        <v>0</v>
      </c>
      <c r="D14" s="243" t="n">
        <f aca="false">+D5-D13</f>
        <v>0</v>
      </c>
      <c r="E14" s="243" t="n">
        <f aca="false">+E5-E13</f>
        <v>0</v>
      </c>
      <c r="F14" s="243" t="n">
        <f aca="false">+F5-F13</f>
        <v>0</v>
      </c>
      <c r="G14" s="243" t="n">
        <f aca="false">+G5-G13</f>
        <v>0</v>
      </c>
      <c r="H14" s="243" t="n">
        <f aca="false">+H5-H13</f>
        <v>0</v>
      </c>
      <c r="I14" s="243" t="n">
        <f aca="false">+I5-I13</f>
        <v>0</v>
      </c>
      <c r="J14" s="243" t="n">
        <f aca="false">+J5-J13</f>
        <v>0</v>
      </c>
      <c r="K14" s="243" t="n">
        <f aca="false">+K5-K13</f>
        <v>0</v>
      </c>
      <c r="L14" s="243" t="n">
        <f aca="false">+L5-L13</f>
        <v>0</v>
      </c>
      <c r="M14" s="243" t="n">
        <f aca="false">+M5-M13</f>
        <v>0</v>
      </c>
      <c r="N14" s="206" t="n">
        <f aca="false">AVERAGE(B14:M14)</f>
        <v>0</v>
      </c>
      <c r="O14" s="207" t="n">
        <f aca="false">SUM(B14:M14)</f>
        <v>0</v>
      </c>
      <c r="P14" s="199"/>
      <c r="Q14" s="216" t="s">
        <v>140</v>
      </c>
      <c r="R14" s="244" t="n">
        <f aca="false">R5-R6-R13</f>
        <v>0</v>
      </c>
      <c r="S14" s="218" t="n">
        <f aca="false">R14/12</f>
        <v>0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s="203" customFormat="true" ht="12.75" hidden="false" customHeight="true" outlineLevel="0" collapsed="false">
      <c r="A15" s="211" t="s">
        <v>141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4" t="e">
        <f aca="false">AVERAGE(B15:M15)</f>
        <v>#DIV/0!</v>
      </c>
      <c r="O15" s="215" t="n">
        <f aca="false">SUM(B15:M15)</f>
        <v>0</v>
      </c>
      <c r="P15" s="199"/>
      <c r="Q15" s="245" t="s">
        <v>142</v>
      </c>
      <c r="R15" s="246" t="n">
        <f aca="false">R16+R17</f>
        <v>0</v>
      </c>
      <c r="S15" s="221" t="n">
        <f aca="false">R15/12</f>
        <v>0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2.75" hidden="false" customHeight="false" outlineLevel="0" collapsed="false">
      <c r="A16" s="247" t="s">
        <v>143</v>
      </c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9" t="e">
        <f aca="false">AVERAGE(B16:M16)</f>
        <v>#DIV/0!</v>
      </c>
      <c r="O16" s="230" t="n">
        <f aca="false">SUM(B16:M16)</f>
        <v>0</v>
      </c>
      <c r="P16" s="199"/>
      <c r="Q16" s="223" t="s">
        <v>144</v>
      </c>
      <c r="R16" s="248"/>
      <c r="S16" s="225" t="n">
        <f aca="false">R16/12</f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12.75" hidden="false" customHeight="false" outlineLevel="0" collapsed="false">
      <c r="A17" s="249" t="s">
        <v>145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 t="e">
        <f aca="false">AVERAGE(B17:M17)</f>
        <v>#DIV/0!</v>
      </c>
      <c r="O17" s="253" t="n">
        <f aca="false">SUM(B17:M17)</f>
        <v>0</v>
      </c>
      <c r="P17" s="199"/>
      <c r="Q17" s="223" t="s">
        <v>146</v>
      </c>
      <c r="R17" s="248"/>
      <c r="S17" s="225" t="n">
        <f aca="false">R17/12</f>
        <v>0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</row>
    <row r="18" customFormat="false" ht="12.75" hidden="false" customHeight="false" outlineLevel="0" collapsed="false">
      <c r="A18" s="235" t="s">
        <v>147</v>
      </c>
      <c r="B18" s="236" t="n">
        <f aca="false">+B17-B15-B16</f>
        <v>0</v>
      </c>
      <c r="C18" s="254" t="n">
        <f aca="false">+C17-C15-C16</f>
        <v>0</v>
      </c>
      <c r="D18" s="254" t="n">
        <f aca="false">+D17-D15-D16</f>
        <v>0</v>
      </c>
      <c r="E18" s="254" t="n">
        <f aca="false">+E17-E15-E16</f>
        <v>0</v>
      </c>
      <c r="F18" s="254" t="n">
        <f aca="false">+F17-F15-F16</f>
        <v>0</v>
      </c>
      <c r="G18" s="254" t="n">
        <f aca="false">+G17-G15-G16</f>
        <v>0</v>
      </c>
      <c r="H18" s="254" t="n">
        <f aca="false">+H17-H15-H16</f>
        <v>0</v>
      </c>
      <c r="I18" s="254" t="n">
        <f aca="false">+I17-I15-I16</f>
        <v>0</v>
      </c>
      <c r="J18" s="254" t="n">
        <f aca="false">+J17-J15-J16</f>
        <v>0</v>
      </c>
      <c r="K18" s="254" t="n">
        <f aca="false">+K17-K15-K16</f>
        <v>0</v>
      </c>
      <c r="L18" s="254" t="n">
        <f aca="false">+L17-L15-L16</f>
        <v>0</v>
      </c>
      <c r="M18" s="254" t="n">
        <f aca="false">+M17-M15-M16</f>
        <v>0</v>
      </c>
      <c r="N18" s="237" t="n">
        <f aca="false">AVERAGE(B18:M18)</f>
        <v>0</v>
      </c>
      <c r="O18" s="238" t="n">
        <f aca="false">SUM(B18:M18)</f>
        <v>0</v>
      </c>
      <c r="P18" s="199"/>
      <c r="Q18" s="208" t="s">
        <v>148</v>
      </c>
      <c r="R18" s="209"/>
      <c r="S18" s="210" t="n">
        <f aca="false">R18/12</f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s="203" customFormat="true" ht="12.75" hidden="false" customHeight="false" outlineLevel="0" collapsed="false">
      <c r="A19" s="255" t="s">
        <v>149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 t="e">
        <f aca="false">AVERAGE(B19:M19)</f>
        <v>#DIV/0!</v>
      </c>
      <c r="O19" s="215" t="n">
        <f aca="false">SUM(B19:M19)</f>
        <v>0</v>
      </c>
      <c r="P19" s="199"/>
      <c r="Q19" s="245" t="s">
        <v>150</v>
      </c>
      <c r="R19" s="246" t="n">
        <f aca="false">R14-R15+R18</f>
        <v>0</v>
      </c>
      <c r="S19" s="221" t="n">
        <f aca="false">R19/12</f>
        <v>0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</row>
    <row r="20" customFormat="false" ht="12.75" hidden="false" customHeight="false" outlineLevel="0" collapsed="false">
      <c r="A20" s="247" t="s">
        <v>1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 t="e">
        <f aca="false">AVERAGE(B20:M20)</f>
        <v>#DIV/0!</v>
      </c>
      <c r="O20" s="230" t="n">
        <f aca="false">SUM(B20:M20)</f>
        <v>0</v>
      </c>
      <c r="P20" s="199"/>
      <c r="Q20" s="223" t="s">
        <v>152</v>
      </c>
      <c r="R20" s="256"/>
      <c r="S20" s="225" t="n">
        <f aca="false">R20/12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2.75" hidden="false" customHeight="false" outlineLevel="0" collapsed="false">
      <c r="A21" s="247" t="s">
        <v>153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9" t="e">
        <f aca="false">AVERAGE(B21:M21)</f>
        <v>#DIV/0!</v>
      </c>
      <c r="O21" s="230" t="n">
        <f aca="false">SUM(B21:M21)</f>
        <v>0</v>
      </c>
      <c r="P21" s="199"/>
      <c r="Q21" s="233" t="s">
        <v>154</v>
      </c>
      <c r="R21" s="257"/>
      <c r="S21" s="210" t="n">
        <f aca="false">R21/12</f>
        <v>0</v>
      </c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</row>
    <row r="22" customFormat="false" ht="12.75" hidden="false" customHeight="false" outlineLevel="0" collapsed="false">
      <c r="A22" s="249" t="s">
        <v>155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 t="e">
        <f aca="false">AVERAGE(B22:M22)</f>
        <v>#DIV/0!</v>
      </c>
      <c r="O22" s="253" t="n">
        <f aca="false">SUM(B22:M22)</f>
        <v>0</v>
      </c>
      <c r="P22" s="199"/>
      <c r="Q22" s="239" t="s">
        <v>156</v>
      </c>
      <c r="R22" s="258" t="n">
        <f aca="false">R19+R20-R21</f>
        <v>0</v>
      </c>
      <c r="S22" s="241" t="n">
        <f aca="false">R22/12</f>
        <v>0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</row>
    <row r="23" customFormat="false" ht="12.75" hidden="false" customHeight="false" outlineLevel="0" collapsed="false">
      <c r="A23" s="235" t="s">
        <v>157</v>
      </c>
      <c r="B23" s="236" t="n">
        <f aca="false">+B19+B20-B21-B22</f>
        <v>0</v>
      </c>
      <c r="C23" s="254" t="n">
        <f aca="false">+C19+C20-C21-C22</f>
        <v>0</v>
      </c>
      <c r="D23" s="254" t="n">
        <f aca="false">+D19+D20-D21-D22</f>
        <v>0</v>
      </c>
      <c r="E23" s="254" t="n">
        <f aca="false">+E19+E20-E21-E22</f>
        <v>0</v>
      </c>
      <c r="F23" s="254" t="n">
        <f aca="false">+F19+F20-F21-F22</f>
        <v>0</v>
      </c>
      <c r="G23" s="254" t="n">
        <f aca="false">+G19+G20-G21-G22</f>
        <v>0</v>
      </c>
      <c r="H23" s="254" t="n">
        <f aca="false">+H19+H20-H21-H22</f>
        <v>0</v>
      </c>
      <c r="I23" s="254" t="n">
        <f aca="false">+I19+I20-I21-I22</f>
        <v>0</v>
      </c>
      <c r="J23" s="254" t="n">
        <f aca="false">+J19+J20-J21-J22</f>
        <v>0</v>
      </c>
      <c r="K23" s="254" t="n">
        <f aca="false">+K19+K20-K21-K22</f>
        <v>0</v>
      </c>
      <c r="L23" s="254" t="n">
        <f aca="false">+L19+L20-L21-L22</f>
        <v>0</v>
      </c>
      <c r="M23" s="254" t="n">
        <f aca="false">+M19+M20-M21-M22</f>
        <v>0</v>
      </c>
      <c r="N23" s="237" t="n">
        <f aca="false">AVERAGE(B23:M23)</f>
        <v>0</v>
      </c>
      <c r="O23" s="238" t="n">
        <f aca="false">SUM(B23:M23)</f>
        <v>0</v>
      </c>
      <c r="P23" s="199"/>
      <c r="Q23" s="259" t="s">
        <v>158</v>
      </c>
      <c r="R23" s="260"/>
      <c r="S23" s="21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</row>
    <row r="24" s="203" customFormat="true" ht="12.75" hidden="false" customHeight="false" outlineLevel="0" collapsed="false">
      <c r="A24" s="255" t="s">
        <v>159</v>
      </c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>AVERAGE(B24:M24)</f>
        <v>#DIV/0!</v>
      </c>
      <c r="O24" s="215" t="n">
        <f aca="false">SUM(B24:M24)</f>
        <v>0</v>
      </c>
      <c r="P24" s="199"/>
      <c r="Q24" s="216" t="s">
        <v>160</v>
      </c>
      <c r="R24" s="217" t="n">
        <f aca="false">R22-R23</f>
        <v>0</v>
      </c>
      <c r="S24" s="218" t="n">
        <f aca="false">R24/12</f>
        <v>0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</row>
    <row r="25" customFormat="false" ht="12.75" hidden="false" customHeight="false" outlineLevel="0" collapsed="false">
      <c r="A25" s="247" t="s">
        <v>161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 t="e">
        <f aca="false">AVERAGE(B25:M25)</f>
        <v>#DIV/0!</v>
      </c>
      <c r="O25" s="230" t="n">
        <f aca="false">SUM(B25:M25)</f>
        <v>0</v>
      </c>
      <c r="P25" s="199"/>
      <c r="Q25" s="261" t="s">
        <v>162</v>
      </c>
      <c r="R25" s="240" t="n">
        <f aca="false">R14+R11</f>
        <v>0</v>
      </c>
      <c r="S25" s="241" t="n">
        <f aca="false">R25/12</f>
        <v>0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</row>
    <row r="26" customFormat="false" ht="12.75" hidden="false" customHeight="false" outlineLevel="0" collapsed="false">
      <c r="A26" s="235" t="s">
        <v>163</v>
      </c>
      <c r="B26" s="236" t="n">
        <f aca="false">B24-B25</f>
        <v>0</v>
      </c>
      <c r="C26" s="236" t="n">
        <f aca="false">C24-C25</f>
        <v>0</v>
      </c>
      <c r="D26" s="236" t="n">
        <f aca="false">D24-D25</f>
        <v>0</v>
      </c>
      <c r="E26" s="236" t="n">
        <f aca="false">E24-E25</f>
        <v>0</v>
      </c>
      <c r="F26" s="236" t="n">
        <f aca="false">F24-F25</f>
        <v>0</v>
      </c>
      <c r="G26" s="236" t="n">
        <f aca="false">G24-G25</f>
        <v>0</v>
      </c>
      <c r="H26" s="236" t="n">
        <f aca="false">H24-H25</f>
        <v>0</v>
      </c>
      <c r="I26" s="236" t="n">
        <f aca="false">I24-I25</f>
        <v>0</v>
      </c>
      <c r="J26" s="236" t="n">
        <f aca="false">J24-J25</f>
        <v>0</v>
      </c>
      <c r="K26" s="236" t="n">
        <f aca="false">K24-K25</f>
        <v>0</v>
      </c>
      <c r="L26" s="236" t="n">
        <f aca="false">L24-L25</f>
        <v>0</v>
      </c>
      <c r="M26" s="236" t="n">
        <f aca="false">M24-M25</f>
        <v>0</v>
      </c>
      <c r="N26" s="237" t="n">
        <f aca="false">AVERAGE(B26:M26)</f>
        <v>0</v>
      </c>
      <c r="O26" s="238" t="n">
        <f aca="false">SUM(B26:M26)</f>
        <v>0</v>
      </c>
      <c r="P26" s="199"/>
      <c r="Q26" s="262"/>
      <c r="R26" s="262"/>
      <c r="S26" s="262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</row>
    <row r="27" s="203" customFormat="true" ht="14.25" hidden="false" customHeight="true" outlineLevel="0" collapsed="false">
      <c r="A27" s="211" t="s">
        <v>164</v>
      </c>
      <c r="B27" s="263" t="n">
        <f aca="false">+B14+B18+B23+B26</f>
        <v>0</v>
      </c>
      <c r="C27" s="264" t="n">
        <f aca="false">+C14+C18+C23+C26</f>
        <v>0</v>
      </c>
      <c r="D27" s="264" t="n">
        <f aca="false">+D14+D18+D23+D26</f>
        <v>0</v>
      </c>
      <c r="E27" s="264" t="n">
        <f aca="false">+E14+E18+E23+E26</f>
        <v>0</v>
      </c>
      <c r="F27" s="264" t="n">
        <f aca="false">+F14+F18+F23+F26</f>
        <v>0</v>
      </c>
      <c r="G27" s="264" t="n">
        <f aca="false">+G14+G18+G23+G26</f>
        <v>0</v>
      </c>
      <c r="H27" s="264" t="n">
        <f aca="false">+H14+H18+H23+H26</f>
        <v>0</v>
      </c>
      <c r="I27" s="264" t="n">
        <f aca="false">+I14+I18+I23+I26</f>
        <v>0</v>
      </c>
      <c r="J27" s="264" t="n">
        <f aca="false">+J14+J18+J23+J26</f>
        <v>0</v>
      </c>
      <c r="K27" s="264" t="n">
        <f aca="false">+K14+K18+K23+K26</f>
        <v>0</v>
      </c>
      <c r="L27" s="264" t="n">
        <f aca="false">+L14+L18+L23+L26</f>
        <v>0</v>
      </c>
      <c r="M27" s="264" t="n">
        <f aca="false">+M14+M18+M23+M26</f>
        <v>0</v>
      </c>
      <c r="N27" s="264" t="n">
        <f aca="false">AVERAGE(B27:M27)</f>
        <v>0</v>
      </c>
      <c r="O27" s="215" t="n">
        <f aca="false">SUM(B27:M27)</f>
        <v>0</v>
      </c>
      <c r="P27" s="199"/>
      <c r="Q27" s="262"/>
      <c r="R27" s="262"/>
      <c r="S27" s="262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</row>
    <row r="28" customFormat="false" ht="15" hidden="false" customHeight="true" outlineLevel="0" collapsed="false">
      <c r="A28" s="247" t="s">
        <v>165</v>
      </c>
      <c r="B28" s="227"/>
      <c r="C28" s="265" t="n">
        <f aca="false">B29</f>
        <v>0</v>
      </c>
      <c r="D28" s="265" t="n">
        <f aca="false">C29</f>
        <v>0</v>
      </c>
      <c r="E28" s="265" t="n">
        <f aca="false">D29</f>
        <v>0</v>
      </c>
      <c r="F28" s="265" t="n">
        <f aca="false">E29</f>
        <v>0</v>
      </c>
      <c r="G28" s="265" t="n">
        <f aca="false">F29</f>
        <v>0</v>
      </c>
      <c r="H28" s="265" t="n">
        <f aca="false">G29</f>
        <v>0</v>
      </c>
      <c r="I28" s="265" t="n">
        <f aca="false">H29</f>
        <v>0</v>
      </c>
      <c r="J28" s="265" t="n">
        <f aca="false">I29</f>
        <v>0</v>
      </c>
      <c r="K28" s="265" t="n">
        <f aca="false">J29</f>
        <v>0</v>
      </c>
      <c r="L28" s="265" t="n">
        <f aca="false">K29</f>
        <v>0</v>
      </c>
      <c r="M28" s="265" t="n">
        <f aca="false">L29</f>
        <v>0</v>
      </c>
      <c r="N28" s="265" t="n">
        <f aca="false">AVERAGE(B28:M28)</f>
        <v>0</v>
      </c>
      <c r="O28" s="230" t="n">
        <f aca="false">SUM(B28:M28)</f>
        <v>0</v>
      </c>
      <c r="P28" s="199"/>
      <c r="Q28" s="262"/>
      <c r="R28" s="262"/>
      <c r="S28" s="262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2.75" hidden="false" customHeight="false" outlineLevel="0" collapsed="false">
      <c r="A29" s="249" t="s">
        <v>166</v>
      </c>
      <c r="B29" s="266" t="n">
        <f aca="false">+B27+B28</f>
        <v>0</v>
      </c>
      <c r="C29" s="267" t="n">
        <f aca="false">+C27+C28</f>
        <v>0</v>
      </c>
      <c r="D29" s="267" t="n">
        <f aca="false">+D27+D28</f>
        <v>0</v>
      </c>
      <c r="E29" s="267" t="n">
        <f aca="false">+E27+E28</f>
        <v>0</v>
      </c>
      <c r="F29" s="267" t="n">
        <f aca="false">+F27+F28</f>
        <v>0</v>
      </c>
      <c r="G29" s="267" t="n">
        <f aca="false">+G27+G28</f>
        <v>0</v>
      </c>
      <c r="H29" s="267" t="n">
        <f aca="false">+H27+H28</f>
        <v>0</v>
      </c>
      <c r="I29" s="267" t="n">
        <f aca="false">+I27+I28</f>
        <v>0</v>
      </c>
      <c r="J29" s="267" t="n">
        <f aca="false">+J27+J28</f>
        <v>0</v>
      </c>
      <c r="K29" s="267" t="n">
        <f aca="false">+K27+K28</f>
        <v>0</v>
      </c>
      <c r="L29" s="267" t="n">
        <f aca="false">+L27+L28</f>
        <v>0</v>
      </c>
      <c r="M29" s="267" t="n">
        <f aca="false">+M27+M28</f>
        <v>0</v>
      </c>
      <c r="N29" s="268" t="n">
        <f aca="false">AVERAGE(B29:M29)</f>
        <v>0</v>
      </c>
      <c r="O29" s="269" t="n">
        <f aca="false">SUM(B29:M29)</f>
        <v>0</v>
      </c>
      <c r="P29" s="199"/>
      <c r="Q29" s="135"/>
      <c r="R29" s="270"/>
      <c r="S29" s="270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199"/>
      <c r="Q30" s="135"/>
      <c r="R30" s="272" t="s">
        <v>77</v>
      </c>
      <c r="S30" s="135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270"/>
      <c r="L31" s="277"/>
      <c r="M31" s="277"/>
      <c r="N31" s="277"/>
      <c r="O31" s="270"/>
      <c r="P31" s="199"/>
      <c r="Q31" s="135"/>
      <c r="R31" s="135"/>
      <c r="S31" s="135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</row>
    <row r="32" customFormat="fals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78" t="s">
        <v>77</v>
      </c>
      <c r="L32" s="278"/>
      <c r="M32" s="278"/>
      <c r="N32" s="278"/>
      <c r="O32" s="278"/>
      <c r="P32" s="199"/>
      <c r="Q32" s="135"/>
      <c r="R32" s="135"/>
      <c r="S32" s="135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99"/>
      <c r="Q33" s="135"/>
      <c r="R33" s="135"/>
      <c r="S33" s="135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</row>
  </sheetData>
  <sheetProtection sheet="true" password="ec07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2" t="s">
        <v>11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Q1" s="182" t="s">
        <v>114</v>
      </c>
      <c r="R1" s="182"/>
      <c r="S1" s="182"/>
    </row>
    <row r="2" s="185" customFormat="true" ht="15" hidden="false" customHeight="true" outlineLevel="0" collapsed="false">
      <c r="A2" s="183" t="s">
        <v>45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Q2" s="186" t="s">
        <v>45</v>
      </c>
      <c r="R2" s="187"/>
      <c r="S2" s="187"/>
    </row>
    <row r="3" customFormat="false" ht="13.5" hidden="false" customHeight="true" outlineLevel="0" collapsed="false">
      <c r="A3" s="188"/>
      <c r="B3" s="189" t="s">
        <v>115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16</v>
      </c>
      <c r="Q3" s="192" t="s">
        <v>117</v>
      </c>
      <c r="R3" s="193" t="s">
        <v>169</v>
      </c>
      <c r="S3" s="193"/>
    </row>
    <row r="4" s="203" customFormat="true" ht="12.75" hidden="false" customHeight="false" outlineLevel="0" collapsed="false">
      <c r="A4" s="194" t="s">
        <v>119</v>
      </c>
      <c r="B4" s="195" t="n">
        <v>46753</v>
      </c>
      <c r="C4" s="196" t="n">
        <v>46784</v>
      </c>
      <c r="D4" s="195" t="n">
        <v>46813</v>
      </c>
      <c r="E4" s="196" t="n">
        <v>46844</v>
      </c>
      <c r="F4" s="195" t="n">
        <v>46874</v>
      </c>
      <c r="G4" s="196" t="n">
        <v>46905</v>
      </c>
      <c r="H4" s="195" t="n">
        <v>46935</v>
      </c>
      <c r="I4" s="196" t="n">
        <v>46966</v>
      </c>
      <c r="J4" s="195" t="n">
        <v>46997</v>
      </c>
      <c r="K4" s="196" t="n">
        <v>47027</v>
      </c>
      <c r="L4" s="195" t="n">
        <v>47058</v>
      </c>
      <c r="M4" s="196" t="n">
        <v>47088</v>
      </c>
      <c r="N4" s="197" t="s">
        <v>120</v>
      </c>
      <c r="O4" s="198" t="s">
        <v>17</v>
      </c>
      <c r="P4" s="199"/>
      <c r="Q4" s="200" t="s">
        <v>119</v>
      </c>
      <c r="R4" s="201" t="s">
        <v>17</v>
      </c>
      <c r="S4" s="202" t="s">
        <v>120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</row>
    <row r="5" s="203" customFormat="true" ht="12.75" hidden="false" customHeight="false" outlineLevel="0" collapsed="false">
      <c r="A5" s="204" t="s">
        <v>12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e">
        <f aca="false">AVERAGE(B5:M5)</f>
        <v>#DIV/0!</v>
      </c>
      <c r="O5" s="207" t="n">
        <f aca="false">SUM(B5:M5)</f>
        <v>0</v>
      </c>
      <c r="P5" s="199"/>
      <c r="Q5" s="208" t="s">
        <v>122</v>
      </c>
      <c r="R5" s="209"/>
      <c r="S5" s="210" t="n">
        <f aca="false">R5/12</f>
        <v>0</v>
      </c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</row>
    <row r="6" customFormat="false" ht="12.75" hidden="false" customHeight="false" outlineLevel="0" collapsed="false">
      <c r="A6" s="211" t="s">
        <v>123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 t="e">
        <f aca="false">AVERAGE(B6:M6)</f>
        <v>#DIV/0!</v>
      </c>
      <c r="O6" s="215" t="n">
        <f aca="false">SUM(B6:M6)</f>
        <v>0</v>
      </c>
      <c r="P6" s="199"/>
      <c r="Q6" s="216" t="s">
        <v>124</v>
      </c>
      <c r="R6" s="217"/>
      <c r="S6" s="218" t="n">
        <f aca="false">R6/12</f>
        <v>0</v>
      </c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</row>
    <row r="7" customFormat="false" ht="12.75" hidden="false" customHeight="false" outlineLevel="0" collapsed="false">
      <c r="A7" s="211" t="s">
        <v>125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4" t="e">
        <f aca="false">AVERAGE(B7:M7)</f>
        <v>#DIV/0!</v>
      </c>
      <c r="O7" s="215" t="n">
        <f aca="false">SUM(B7:M7)</f>
        <v>0</v>
      </c>
      <c r="P7" s="199"/>
      <c r="Q7" s="219" t="s">
        <v>126</v>
      </c>
      <c r="R7" s="220"/>
      <c r="S7" s="221" t="n">
        <f aca="false">R7/12</f>
        <v>0</v>
      </c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</row>
    <row r="8" customFormat="false" ht="12.75" hidden="false" customHeight="false" outlineLevel="0" collapsed="false">
      <c r="A8" s="222" t="s">
        <v>127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4" t="e">
        <f aca="false">AVERAGE(B8:M8)</f>
        <v>#DIV/0!</v>
      </c>
      <c r="O8" s="215" t="n">
        <f aca="false">SUM(B8:M8)</f>
        <v>0</v>
      </c>
      <c r="P8" s="199"/>
      <c r="Q8" s="223" t="s">
        <v>128</v>
      </c>
      <c r="R8" s="224"/>
      <c r="S8" s="225" t="n">
        <f aca="false">R8/12</f>
        <v>0</v>
      </c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</row>
    <row r="9" customFormat="false" ht="12.75" hidden="false" customHeight="false" outlineLevel="0" collapsed="false">
      <c r="A9" s="226" t="s">
        <v>129</v>
      </c>
      <c r="B9" s="22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9" t="e">
        <f aca="false">AVERAGE(B9:M9)</f>
        <v>#DIV/0!</v>
      </c>
      <c r="O9" s="230" t="n">
        <f aca="false">SUM(B9:M9)</f>
        <v>0</v>
      </c>
      <c r="P9" s="199"/>
      <c r="Q9" s="223" t="s">
        <v>130</v>
      </c>
      <c r="R9" s="224"/>
      <c r="S9" s="225" t="n">
        <f aca="false">R9/12</f>
        <v>0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</row>
    <row r="10" customFormat="false" ht="12.75" hidden="false" customHeight="false" outlineLevel="0" collapsed="false">
      <c r="A10" s="226" t="s">
        <v>131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9" t="e">
        <f aca="false">AVERAGE(B10:M10)</f>
        <v>#DIV/0!</v>
      </c>
      <c r="O10" s="230" t="n">
        <f aca="false">SUM(B10:M10)</f>
        <v>0</v>
      </c>
      <c r="P10" s="199"/>
      <c r="Q10" s="223" t="s">
        <v>132</v>
      </c>
      <c r="R10" s="224"/>
      <c r="S10" s="225" t="n">
        <f aca="false">R10/12</f>
        <v>0</v>
      </c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</row>
    <row r="11" customFormat="false" ht="12.75" hidden="false" customHeight="false" outlineLevel="0" collapsed="false">
      <c r="A11" s="231" t="s">
        <v>133</v>
      </c>
      <c r="B11" s="232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9" t="e">
        <f aca="false">AVERAGE(B11:M11)</f>
        <v>#DIV/0!</v>
      </c>
      <c r="O11" s="230" t="n">
        <f aca="false">SUM(B11:M11)</f>
        <v>0</v>
      </c>
      <c r="P11" s="199"/>
      <c r="Q11" s="223" t="s">
        <v>134</v>
      </c>
      <c r="R11" s="224"/>
      <c r="S11" s="225" t="n">
        <f aca="false">R11/12</f>
        <v>0</v>
      </c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</row>
    <row r="12" customFormat="false" ht="12.75" hidden="false" customHeight="false" outlineLevel="0" collapsed="false">
      <c r="A12" s="231" t="s">
        <v>135</v>
      </c>
      <c r="B12" s="232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 t="e">
        <f aca="false">AVERAGE(B12:M12)</f>
        <v>#DIV/0!</v>
      </c>
      <c r="O12" s="230" t="n">
        <f aca="false">SUM(B12:M12)</f>
        <v>0</v>
      </c>
      <c r="P12" s="199"/>
      <c r="Q12" s="233" t="s">
        <v>136</v>
      </c>
      <c r="R12" s="234"/>
      <c r="S12" s="210" t="n">
        <f aca="false">R12/12</f>
        <v>0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</row>
    <row r="13" customFormat="false" ht="12.75" hidden="false" customHeight="false" outlineLevel="0" collapsed="false">
      <c r="A13" s="235" t="s">
        <v>137</v>
      </c>
      <c r="B13" s="236" t="n">
        <f aca="false">SUM(B6:B12)</f>
        <v>0</v>
      </c>
      <c r="C13" s="236" t="n">
        <f aca="false">SUM(C6:C12)</f>
        <v>0</v>
      </c>
      <c r="D13" s="236" t="n">
        <f aca="false">SUM(D6:D12)</f>
        <v>0</v>
      </c>
      <c r="E13" s="236" t="n">
        <f aca="false">SUM(E6:E12)</f>
        <v>0</v>
      </c>
      <c r="F13" s="236" t="n">
        <f aca="false">SUM(F6:F12)</f>
        <v>0</v>
      </c>
      <c r="G13" s="236" t="n">
        <f aca="false">SUM(G6:G12)</f>
        <v>0</v>
      </c>
      <c r="H13" s="236" t="n">
        <f aca="false">SUM(H6:H12)</f>
        <v>0</v>
      </c>
      <c r="I13" s="236" t="n">
        <f aca="false">SUM(I6:I12)</f>
        <v>0</v>
      </c>
      <c r="J13" s="236" t="n">
        <f aca="false">SUM(J6:J12)</f>
        <v>0</v>
      </c>
      <c r="K13" s="236" t="n">
        <f aca="false">SUM(K6:K12)</f>
        <v>0</v>
      </c>
      <c r="L13" s="236" t="n">
        <f aca="false">SUM(L6:L12)</f>
        <v>0</v>
      </c>
      <c r="M13" s="236" t="n">
        <f aca="false">SUM(M6:M12)</f>
        <v>0</v>
      </c>
      <c r="N13" s="237" t="n">
        <f aca="false">AVERAGE(B13:M13)</f>
        <v>0</v>
      </c>
      <c r="O13" s="238" t="n">
        <f aca="false">SUM(B13:M13)</f>
        <v>0</v>
      </c>
      <c r="P13" s="199"/>
      <c r="Q13" s="239" t="s">
        <v>138</v>
      </c>
      <c r="R13" s="240" t="n">
        <f aca="false">SUM(R7:R12)</f>
        <v>0</v>
      </c>
      <c r="S13" s="241" t="n">
        <f aca="false">R13/12</f>
        <v>0</v>
      </c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</row>
    <row r="14" s="203" customFormat="true" ht="12.75" hidden="false" customHeight="false" outlineLevel="0" collapsed="false">
      <c r="A14" s="204" t="s">
        <v>139</v>
      </c>
      <c r="B14" s="242" t="n">
        <f aca="false">+B5-B13</f>
        <v>0</v>
      </c>
      <c r="C14" s="243" t="n">
        <f aca="false">+C5-C13</f>
        <v>0</v>
      </c>
      <c r="D14" s="243" t="n">
        <f aca="false">+D5-D13</f>
        <v>0</v>
      </c>
      <c r="E14" s="243" t="n">
        <f aca="false">+E5-E13</f>
        <v>0</v>
      </c>
      <c r="F14" s="243" t="n">
        <f aca="false">+F5-F13</f>
        <v>0</v>
      </c>
      <c r="G14" s="243" t="n">
        <f aca="false">+G5-G13</f>
        <v>0</v>
      </c>
      <c r="H14" s="243" t="n">
        <f aca="false">+H5-H13</f>
        <v>0</v>
      </c>
      <c r="I14" s="243" t="n">
        <f aca="false">+I5-I13</f>
        <v>0</v>
      </c>
      <c r="J14" s="243" t="n">
        <f aca="false">+J5-J13</f>
        <v>0</v>
      </c>
      <c r="K14" s="243" t="n">
        <f aca="false">+K5-K13</f>
        <v>0</v>
      </c>
      <c r="L14" s="243" t="n">
        <f aca="false">+L5-L13</f>
        <v>0</v>
      </c>
      <c r="M14" s="243" t="n">
        <f aca="false">+M5-M13</f>
        <v>0</v>
      </c>
      <c r="N14" s="206" t="n">
        <f aca="false">AVERAGE(B14:M14)</f>
        <v>0</v>
      </c>
      <c r="O14" s="207" t="n">
        <f aca="false">SUM(B14:M14)</f>
        <v>0</v>
      </c>
      <c r="P14" s="199"/>
      <c r="Q14" s="216" t="s">
        <v>140</v>
      </c>
      <c r="R14" s="244" t="n">
        <f aca="false">R5-R6-R13</f>
        <v>0</v>
      </c>
      <c r="S14" s="218" t="n">
        <f aca="false">R14/12</f>
        <v>0</v>
      </c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</row>
    <row r="15" s="203" customFormat="true" ht="12.75" hidden="false" customHeight="true" outlineLevel="0" collapsed="false">
      <c r="A15" s="211" t="s">
        <v>141</v>
      </c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4" t="e">
        <f aca="false">AVERAGE(B15:M15)</f>
        <v>#DIV/0!</v>
      </c>
      <c r="O15" s="215" t="n">
        <f aca="false">SUM(B15:M15)</f>
        <v>0</v>
      </c>
      <c r="P15" s="199"/>
      <c r="Q15" s="245" t="s">
        <v>142</v>
      </c>
      <c r="R15" s="246" t="n">
        <f aca="false">R16+R17</f>
        <v>0</v>
      </c>
      <c r="S15" s="221" t="n">
        <f aca="false">R15/12</f>
        <v>0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</row>
    <row r="16" customFormat="false" ht="12.75" hidden="false" customHeight="false" outlineLevel="0" collapsed="false">
      <c r="A16" s="247" t="s">
        <v>143</v>
      </c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9" t="e">
        <f aca="false">AVERAGE(B16:M16)</f>
        <v>#DIV/0!</v>
      </c>
      <c r="O16" s="230" t="n">
        <f aca="false">SUM(B16:M16)</f>
        <v>0</v>
      </c>
      <c r="P16" s="199"/>
      <c r="Q16" s="223" t="s">
        <v>144</v>
      </c>
      <c r="R16" s="248"/>
      <c r="S16" s="225" t="n">
        <f aca="false">R16/12</f>
        <v>0</v>
      </c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</row>
    <row r="17" customFormat="false" ht="12.75" hidden="false" customHeight="false" outlineLevel="0" collapsed="false">
      <c r="A17" s="249" t="s">
        <v>145</v>
      </c>
      <c r="B17" s="250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2" t="e">
        <f aca="false">AVERAGE(B17:M17)</f>
        <v>#DIV/0!</v>
      </c>
      <c r="O17" s="253" t="n">
        <f aca="false">SUM(B17:M17)</f>
        <v>0</v>
      </c>
      <c r="P17" s="199"/>
      <c r="Q17" s="223" t="s">
        <v>146</v>
      </c>
      <c r="R17" s="248"/>
      <c r="S17" s="225" t="n">
        <f aca="false">R17/12</f>
        <v>0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</row>
    <row r="18" customFormat="false" ht="12.75" hidden="false" customHeight="false" outlineLevel="0" collapsed="false">
      <c r="A18" s="235" t="s">
        <v>147</v>
      </c>
      <c r="B18" s="236" t="n">
        <f aca="false">+B17-B15-B16</f>
        <v>0</v>
      </c>
      <c r="C18" s="254" t="n">
        <f aca="false">+C17-C15-C16</f>
        <v>0</v>
      </c>
      <c r="D18" s="254" t="n">
        <f aca="false">+D17-D15-D16</f>
        <v>0</v>
      </c>
      <c r="E18" s="254" t="n">
        <f aca="false">+E17-E15-E16</f>
        <v>0</v>
      </c>
      <c r="F18" s="254" t="n">
        <f aca="false">+F17-F15-F16</f>
        <v>0</v>
      </c>
      <c r="G18" s="254" t="n">
        <f aca="false">+G17-G15-G16</f>
        <v>0</v>
      </c>
      <c r="H18" s="254" t="n">
        <f aca="false">+H17-H15-H16</f>
        <v>0</v>
      </c>
      <c r="I18" s="254" t="n">
        <f aca="false">+I17-I15-I16</f>
        <v>0</v>
      </c>
      <c r="J18" s="254" t="n">
        <f aca="false">+J17-J15-J16</f>
        <v>0</v>
      </c>
      <c r="K18" s="254" t="n">
        <f aca="false">+K17-K15-K16</f>
        <v>0</v>
      </c>
      <c r="L18" s="254" t="n">
        <f aca="false">+L17-L15-L16</f>
        <v>0</v>
      </c>
      <c r="M18" s="254" t="n">
        <f aca="false">+M17-M15-M16</f>
        <v>0</v>
      </c>
      <c r="N18" s="237" t="n">
        <f aca="false">AVERAGE(B18:M18)</f>
        <v>0</v>
      </c>
      <c r="O18" s="238" t="n">
        <f aca="false">SUM(B18:M18)</f>
        <v>0</v>
      </c>
      <c r="P18" s="199"/>
      <c r="Q18" s="208" t="s">
        <v>148</v>
      </c>
      <c r="R18" s="209"/>
      <c r="S18" s="210" t="n">
        <f aca="false">R18/12</f>
        <v>0</v>
      </c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</row>
    <row r="19" s="203" customFormat="true" ht="12.75" hidden="false" customHeight="false" outlineLevel="0" collapsed="false">
      <c r="A19" s="255" t="s">
        <v>149</v>
      </c>
      <c r="B19" s="212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4" t="e">
        <f aca="false">AVERAGE(B19:M19)</f>
        <v>#DIV/0!</v>
      </c>
      <c r="O19" s="215" t="n">
        <f aca="false">SUM(B19:M19)</f>
        <v>0</v>
      </c>
      <c r="P19" s="199"/>
      <c r="Q19" s="245" t="s">
        <v>150</v>
      </c>
      <c r="R19" s="246" t="n">
        <f aca="false">R14-R15+R18</f>
        <v>0</v>
      </c>
      <c r="S19" s="221" t="n">
        <f aca="false">R19/12</f>
        <v>0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</row>
    <row r="20" customFormat="false" ht="12.75" hidden="false" customHeight="false" outlineLevel="0" collapsed="false">
      <c r="A20" s="247" t="s">
        <v>151</v>
      </c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9" t="e">
        <f aca="false">AVERAGE(B20:M20)</f>
        <v>#DIV/0!</v>
      </c>
      <c r="O20" s="230" t="n">
        <f aca="false">SUM(B20:M20)</f>
        <v>0</v>
      </c>
      <c r="P20" s="199"/>
      <c r="Q20" s="223" t="s">
        <v>152</v>
      </c>
      <c r="R20" s="256"/>
      <c r="S20" s="225" t="n">
        <f aca="false">R20/12</f>
        <v>0</v>
      </c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</row>
    <row r="21" customFormat="false" ht="12.75" hidden="false" customHeight="false" outlineLevel="0" collapsed="false">
      <c r="A21" s="247" t="s">
        <v>153</v>
      </c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9" t="e">
        <f aca="false">AVERAGE(B21:M21)</f>
        <v>#DIV/0!</v>
      </c>
      <c r="O21" s="230" t="n">
        <f aca="false">SUM(B21:M21)</f>
        <v>0</v>
      </c>
      <c r="P21" s="199"/>
      <c r="Q21" s="233" t="s">
        <v>154</v>
      </c>
      <c r="R21" s="257"/>
      <c r="S21" s="210" t="n">
        <f aca="false">R21/12</f>
        <v>0</v>
      </c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</row>
    <row r="22" customFormat="false" ht="12.75" hidden="false" customHeight="false" outlineLevel="0" collapsed="false">
      <c r="A22" s="249" t="s">
        <v>155</v>
      </c>
      <c r="B22" s="250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2" t="e">
        <f aca="false">AVERAGE(B22:M22)</f>
        <v>#DIV/0!</v>
      </c>
      <c r="O22" s="253" t="n">
        <f aca="false">SUM(B22:M22)</f>
        <v>0</v>
      </c>
      <c r="P22" s="199"/>
      <c r="Q22" s="239" t="s">
        <v>156</v>
      </c>
      <c r="R22" s="258" t="n">
        <f aca="false">R19+R20-R21</f>
        <v>0</v>
      </c>
      <c r="S22" s="241" t="n">
        <f aca="false">R22/12</f>
        <v>0</v>
      </c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</row>
    <row r="23" customFormat="false" ht="12.75" hidden="false" customHeight="false" outlineLevel="0" collapsed="false">
      <c r="A23" s="235" t="s">
        <v>157</v>
      </c>
      <c r="B23" s="236" t="n">
        <f aca="false">+B19+B20-B21-B22</f>
        <v>0</v>
      </c>
      <c r="C23" s="254" t="n">
        <f aca="false">+C19+C20-C21-C22</f>
        <v>0</v>
      </c>
      <c r="D23" s="254" t="n">
        <f aca="false">+D19+D20-D21-D22</f>
        <v>0</v>
      </c>
      <c r="E23" s="254" t="n">
        <f aca="false">+E19+E20-E21-E22</f>
        <v>0</v>
      </c>
      <c r="F23" s="254" t="n">
        <f aca="false">+F19+F20-F21-F22</f>
        <v>0</v>
      </c>
      <c r="G23" s="254" t="n">
        <f aca="false">+G19+G20-G21-G22</f>
        <v>0</v>
      </c>
      <c r="H23" s="254" t="n">
        <f aca="false">+H19+H20-H21-H22</f>
        <v>0</v>
      </c>
      <c r="I23" s="254" t="n">
        <f aca="false">+I19+I20-I21-I22</f>
        <v>0</v>
      </c>
      <c r="J23" s="254" t="n">
        <f aca="false">+J19+J20-J21-J22</f>
        <v>0</v>
      </c>
      <c r="K23" s="254" t="n">
        <f aca="false">+K19+K20-K21-K22</f>
        <v>0</v>
      </c>
      <c r="L23" s="254" t="n">
        <f aca="false">+L19+L20-L21-L22</f>
        <v>0</v>
      </c>
      <c r="M23" s="254" t="n">
        <f aca="false">+M19+M20-M21-M22</f>
        <v>0</v>
      </c>
      <c r="N23" s="237" t="n">
        <f aca="false">AVERAGE(B23:M23)</f>
        <v>0</v>
      </c>
      <c r="O23" s="238" t="n">
        <f aca="false">SUM(B23:M23)</f>
        <v>0</v>
      </c>
      <c r="P23" s="199"/>
      <c r="Q23" s="259" t="s">
        <v>158</v>
      </c>
      <c r="R23" s="260"/>
      <c r="S23" s="218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</row>
    <row r="24" s="203" customFormat="true" ht="12.75" hidden="false" customHeight="false" outlineLevel="0" collapsed="false">
      <c r="A24" s="255" t="s">
        <v>159</v>
      </c>
      <c r="B24" s="212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4" t="e">
        <f aca="false">AVERAGE(B24:M24)</f>
        <v>#DIV/0!</v>
      </c>
      <c r="O24" s="215" t="n">
        <f aca="false">SUM(B24:M24)</f>
        <v>0</v>
      </c>
      <c r="P24" s="199"/>
      <c r="Q24" s="216" t="s">
        <v>160</v>
      </c>
      <c r="R24" s="217" t="n">
        <f aca="false">R22-R23</f>
        <v>0</v>
      </c>
      <c r="S24" s="218" t="n">
        <f aca="false">R24/12</f>
        <v>0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</row>
    <row r="25" customFormat="false" ht="12.75" hidden="false" customHeight="false" outlineLevel="0" collapsed="false">
      <c r="A25" s="247" t="s">
        <v>161</v>
      </c>
      <c r="B25" s="227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9" t="e">
        <f aca="false">AVERAGE(B25:M25)</f>
        <v>#DIV/0!</v>
      </c>
      <c r="O25" s="230" t="n">
        <f aca="false">SUM(B25:M25)</f>
        <v>0</v>
      </c>
      <c r="P25" s="199"/>
      <c r="Q25" s="261" t="s">
        <v>162</v>
      </c>
      <c r="R25" s="240" t="n">
        <f aca="false">R14+R11</f>
        <v>0</v>
      </c>
      <c r="S25" s="241" t="n">
        <f aca="false">R25/12</f>
        <v>0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</row>
    <row r="26" customFormat="false" ht="12.75" hidden="false" customHeight="false" outlineLevel="0" collapsed="false">
      <c r="A26" s="235" t="s">
        <v>163</v>
      </c>
      <c r="B26" s="236" t="n">
        <f aca="false">B24-B25</f>
        <v>0</v>
      </c>
      <c r="C26" s="236" t="n">
        <f aca="false">C24-C25</f>
        <v>0</v>
      </c>
      <c r="D26" s="236" t="n">
        <f aca="false">D24-D25</f>
        <v>0</v>
      </c>
      <c r="E26" s="236" t="n">
        <f aca="false">E24-E25</f>
        <v>0</v>
      </c>
      <c r="F26" s="236" t="n">
        <f aca="false">F24-F25</f>
        <v>0</v>
      </c>
      <c r="G26" s="236" t="n">
        <f aca="false">G24-G25</f>
        <v>0</v>
      </c>
      <c r="H26" s="236" t="n">
        <f aca="false">H24-H25</f>
        <v>0</v>
      </c>
      <c r="I26" s="236" t="n">
        <f aca="false">I24-I25</f>
        <v>0</v>
      </c>
      <c r="J26" s="236" t="n">
        <f aca="false">J24-J25</f>
        <v>0</v>
      </c>
      <c r="K26" s="236" t="n">
        <f aca="false">K24-K25</f>
        <v>0</v>
      </c>
      <c r="L26" s="236" t="n">
        <f aca="false">L24-L25</f>
        <v>0</v>
      </c>
      <c r="M26" s="236" t="n">
        <f aca="false">M24-M25</f>
        <v>0</v>
      </c>
      <c r="N26" s="237" t="n">
        <f aca="false">AVERAGE(B26:M26)</f>
        <v>0</v>
      </c>
      <c r="O26" s="238" t="n">
        <f aca="false">SUM(B26:M26)</f>
        <v>0</v>
      </c>
      <c r="P26" s="199"/>
      <c r="Q26" s="262"/>
      <c r="R26" s="262"/>
      <c r="S26" s="262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</row>
    <row r="27" s="203" customFormat="true" ht="14.25" hidden="false" customHeight="true" outlineLevel="0" collapsed="false">
      <c r="A27" s="211" t="s">
        <v>164</v>
      </c>
      <c r="B27" s="263" t="n">
        <f aca="false">+B14+B18+B23+B26</f>
        <v>0</v>
      </c>
      <c r="C27" s="264" t="n">
        <f aca="false">+C14+C18+C23+C26</f>
        <v>0</v>
      </c>
      <c r="D27" s="264" t="n">
        <f aca="false">+D14+D18+D23+D26</f>
        <v>0</v>
      </c>
      <c r="E27" s="264" t="n">
        <f aca="false">+E14+E18+E23+E26</f>
        <v>0</v>
      </c>
      <c r="F27" s="264" t="n">
        <f aca="false">+F14+F18+F23+F26</f>
        <v>0</v>
      </c>
      <c r="G27" s="264" t="n">
        <f aca="false">+G14+G18+G23+G26</f>
        <v>0</v>
      </c>
      <c r="H27" s="264" t="n">
        <f aca="false">+H14+H18+H23+H26</f>
        <v>0</v>
      </c>
      <c r="I27" s="264" t="n">
        <f aca="false">+I14+I18+I23+I26</f>
        <v>0</v>
      </c>
      <c r="J27" s="264" t="n">
        <f aca="false">+J14+J18+J23+J26</f>
        <v>0</v>
      </c>
      <c r="K27" s="264" t="n">
        <f aca="false">+K14+K18+K23+K26</f>
        <v>0</v>
      </c>
      <c r="L27" s="264" t="n">
        <f aca="false">+L14+L18+L23+L26</f>
        <v>0</v>
      </c>
      <c r="M27" s="264" t="n">
        <f aca="false">+M14+M18+M23+M26</f>
        <v>0</v>
      </c>
      <c r="N27" s="264" t="n">
        <f aca="false">AVERAGE(B27:M27)</f>
        <v>0</v>
      </c>
      <c r="O27" s="215" t="n">
        <f aca="false">SUM(B27:M27)</f>
        <v>0</v>
      </c>
      <c r="P27" s="199"/>
      <c r="Q27" s="262"/>
      <c r="R27" s="262"/>
      <c r="S27" s="262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</row>
    <row r="28" customFormat="false" ht="15" hidden="false" customHeight="true" outlineLevel="0" collapsed="false">
      <c r="A28" s="247" t="s">
        <v>165</v>
      </c>
      <c r="B28" s="227"/>
      <c r="C28" s="265" t="n">
        <f aca="false">B29</f>
        <v>0</v>
      </c>
      <c r="D28" s="265" t="n">
        <f aca="false">C29</f>
        <v>0</v>
      </c>
      <c r="E28" s="265" t="n">
        <f aca="false">D29</f>
        <v>0</v>
      </c>
      <c r="F28" s="265" t="n">
        <f aca="false">E29</f>
        <v>0</v>
      </c>
      <c r="G28" s="265" t="n">
        <f aca="false">F29</f>
        <v>0</v>
      </c>
      <c r="H28" s="265" t="n">
        <f aca="false">G29</f>
        <v>0</v>
      </c>
      <c r="I28" s="265" t="n">
        <f aca="false">H29</f>
        <v>0</v>
      </c>
      <c r="J28" s="265" t="n">
        <f aca="false">I29</f>
        <v>0</v>
      </c>
      <c r="K28" s="265" t="n">
        <f aca="false">J29</f>
        <v>0</v>
      </c>
      <c r="L28" s="265" t="n">
        <f aca="false">K29</f>
        <v>0</v>
      </c>
      <c r="M28" s="265" t="n">
        <f aca="false">L29</f>
        <v>0</v>
      </c>
      <c r="N28" s="265" t="n">
        <f aca="false">AVERAGE(B28:M28)</f>
        <v>0</v>
      </c>
      <c r="O28" s="230" t="n">
        <f aca="false">SUM(B28:M28)</f>
        <v>0</v>
      </c>
      <c r="P28" s="199"/>
      <c r="Q28" s="262"/>
      <c r="R28" s="262"/>
      <c r="S28" s="262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2.75" hidden="false" customHeight="false" outlineLevel="0" collapsed="false">
      <c r="A29" s="249" t="s">
        <v>166</v>
      </c>
      <c r="B29" s="266" t="n">
        <f aca="false">+B27+B28</f>
        <v>0</v>
      </c>
      <c r="C29" s="267" t="n">
        <f aca="false">+C27+C28</f>
        <v>0</v>
      </c>
      <c r="D29" s="267" t="n">
        <f aca="false">+D27+D28</f>
        <v>0</v>
      </c>
      <c r="E29" s="267" t="n">
        <f aca="false">+E27+E28</f>
        <v>0</v>
      </c>
      <c r="F29" s="267" t="n">
        <f aca="false">+F27+F28</f>
        <v>0</v>
      </c>
      <c r="G29" s="267" t="n">
        <f aca="false">+G27+G28</f>
        <v>0</v>
      </c>
      <c r="H29" s="267" t="n">
        <f aca="false">+H27+H28</f>
        <v>0</v>
      </c>
      <c r="I29" s="267" t="n">
        <f aca="false">+I27+I28</f>
        <v>0</v>
      </c>
      <c r="J29" s="267" t="n">
        <f aca="false">+J27+J28</f>
        <v>0</v>
      </c>
      <c r="K29" s="267" t="n">
        <f aca="false">+K27+K28</f>
        <v>0</v>
      </c>
      <c r="L29" s="267" t="n">
        <f aca="false">+L27+L28</f>
        <v>0</v>
      </c>
      <c r="M29" s="267" t="n">
        <f aca="false">+M27+M28</f>
        <v>0</v>
      </c>
      <c r="N29" s="268" t="n">
        <f aca="false">AVERAGE(B29:M29)</f>
        <v>0</v>
      </c>
      <c r="O29" s="269" t="n">
        <f aca="false">SUM(B29:M29)</f>
        <v>0</v>
      </c>
      <c r="P29" s="199"/>
      <c r="Q29" s="135"/>
      <c r="R29" s="270"/>
      <c r="S29" s="270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</row>
    <row r="30" customFormat="false" ht="12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199"/>
      <c r="Q30" s="135"/>
      <c r="R30" s="272" t="s">
        <v>77</v>
      </c>
      <c r="S30" s="135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270"/>
      <c r="L31" s="277"/>
      <c r="M31" s="277"/>
      <c r="N31" s="277"/>
      <c r="O31" s="270"/>
      <c r="P31" s="199"/>
      <c r="Q31" s="135"/>
      <c r="R31" s="135"/>
      <c r="S31" s="135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</row>
    <row r="32" customFormat="false" ht="1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78" t="s">
        <v>77</v>
      </c>
      <c r="L32" s="278"/>
      <c r="M32" s="278"/>
      <c r="N32" s="278"/>
      <c r="O32" s="278"/>
      <c r="P32" s="199"/>
      <c r="Q32" s="135"/>
      <c r="R32" s="135"/>
      <c r="S32" s="135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99"/>
      <c r="Q33" s="135"/>
      <c r="R33" s="135"/>
      <c r="S33" s="135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</row>
  </sheetData>
  <sheetProtection sheet="true" password="ec07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9:36:42Z</dcterms:created>
  <dc:creator>madnan</dc:creator>
  <dc:description/>
  <dc:language>en-US</dc:language>
  <cp:lastModifiedBy>Enisa Delalic</cp:lastModifiedBy>
  <cp:lastPrinted>2025-08-04T07:00:20Z</cp:lastPrinted>
  <dcterms:modified xsi:type="dcterms:W3CDTF">2025-08-04T07:11:34Z</dcterms:modified>
  <cp:revision>0</cp:revision>
  <dc:subject/>
  <dc:title/>
</cp:coreProperties>
</file>